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täitmine" sheetId="1" state="visible" r:id="rId2"/>
    <sheet name="investeeringu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erke:
</t>
        </r>
        <r>
          <rPr>
            <sz val="8"/>
            <color rgb="FF000000"/>
            <rFont val="Tahoma"/>
            <family val="2"/>
            <charset val="186"/>
          </rPr>
          <t xml:space="preserve">sh omatulud 114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3</xdr:rowOff>
              </xdr:from>
              <xdr:to>
                <xdr:col>8</xdr:col>
                <xdr:colOff>21</xdr:colOff>
                <xdr:row>192</xdr:row>
                <xdr:rowOff>17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erke:
</t>
        </r>
        <r>
          <rPr>
            <sz val="8"/>
            <color rgb="FF000000"/>
            <rFont val="Tahoma"/>
            <family val="2"/>
            <charset val="186"/>
          </rPr>
          <t xml:space="preserve">sh omatulud 40728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3</xdr:rowOff>
              </xdr:from>
              <xdr:to>
                <xdr:col>10</xdr:col>
                <xdr:colOff>34</xdr:colOff>
                <xdr:row>19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12">
  <si>
    <t xml:space="preserve">Eelarve täitmise aruanne</t>
  </si>
  <si>
    <t xml:space="preserve">Tartu Linnavalitsus</t>
  </si>
  <si>
    <t xml:space="preserve">2014 vs 2013</t>
  </si>
  <si>
    <t xml:space="preserve">seisuga:</t>
  </si>
  <si>
    <t xml:space="preserve">Täitmine</t>
  </si>
  <si>
    <t xml:space="preserve">Eelarve </t>
  </si>
  <si>
    <t xml:space="preserve">%</t>
  </si>
  <si>
    <t xml:space="preserve">muutus</t>
  </si>
  <si>
    <t xml:space="preserve">Klassifikaator</t>
  </si>
  <si>
    <t xml:space="preserve">Kirje nimetus</t>
  </si>
  <si>
    <t xml:space="preserve">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3500, 352.01.. .8</t>
  </si>
  <si>
    <t xml:space="preserve">Muud saadud toetused tegevuskuludeks</t>
  </si>
  <si>
    <t xml:space="preserve">3825, 388</t>
  </si>
  <si>
    <t xml:space="preserve">Muud tegevustulud </t>
  </si>
  <si>
    <t xml:space="preserve">382500, 38252</t>
  </si>
  <si>
    <t xml:space="preserve">Kaevandamisõiguse tasu</t>
  </si>
  <si>
    <t xml:space="preserve">x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Muud tegevuskulud</t>
  </si>
  <si>
    <t xml:space="preserve">Personalikulud</t>
  </si>
  <si>
    <t xml:space="preserve">s h töötas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sh investeerimistegevuse tulud (+)</t>
  </si>
  <si>
    <t xml:space="preserve">sh investeerimistegevuse kulud  (-)</t>
  </si>
  <si>
    <t xml:space="preserve">Põhivara müük (+)</t>
  </si>
  <si>
    <t xml:space="preserve">s h  maa müük</t>
  </si>
  <si>
    <t xml:space="preserve">       rajatiste ja hoonete müük</t>
  </si>
  <si>
    <t xml:space="preserve">Põhivara soetus (-)</t>
  </si>
  <si>
    <t xml:space="preserve">s h  maa soetamine</t>
  </si>
  <si>
    <t xml:space="preserve">       rajatiste ja hoonete soetamine ja renoveerimine</t>
  </si>
  <si>
    <t xml:space="preserve">       masinate ja seadmete soetamine ja renoveerimine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80.5</t>
  </si>
  <si>
    <t xml:space="preserve">s h  võlakirjade emiteerimine</t>
  </si>
  <si>
    <t xml:space="preserve">2081.5</t>
  </si>
  <si>
    <t xml:space="preserve">       laenud</t>
  </si>
  <si>
    <t xml:space="preserve">2082.5</t>
  </si>
  <si>
    <t xml:space="preserve">       kapitalirent </t>
  </si>
  <si>
    <t xml:space="preserve">20.6</t>
  </si>
  <si>
    <t xml:space="preserve">Kohustuste tasumine (-)</t>
  </si>
  <si>
    <t xml:space="preserve">2080.6</t>
  </si>
  <si>
    <t xml:space="preserve">2081.6</t>
  </si>
  <si>
    <t xml:space="preserve">2082.6</t>
  </si>
  <si>
    <t xml:space="preserve">LIKVIIDSETE VARADE MUUTUS</t>
  </si>
  <si>
    <t xml:space="preserve">Põhitegevuse kulud TEGEVUSALATI</t>
  </si>
  <si>
    <t xml:space="preserve">01</t>
  </si>
  <si>
    <t xml:space="preserve">Üldised valitsussektori teen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  <si>
    <t xml:space="preserve">Investeerimistegevuse kulud TEGEVUSALATI</t>
  </si>
  <si>
    <t xml:space="preserve">2014.a eelarve investeerimistegevuse kulud </t>
  </si>
  <si>
    <t xml:space="preserve">                                             seisuga 30.09.2014</t>
  </si>
  <si>
    <t xml:space="preserve">Kinnit.e/a</t>
  </si>
  <si>
    <t xml:space="preserve">Täpsustatud
eelarve</t>
  </si>
  <si>
    <t xml:space="preserve">Täitmine
a algusest </t>
  </si>
  <si>
    <t xml:space="preserve">sh sept.</t>
  </si>
  <si>
    <t xml:space="preserve"> </t>
  </si>
  <si>
    <t xml:space="preserve">Investeerimistegevuse kulud  kokku</t>
  </si>
  <si>
    <t xml:space="preserve">Põhivara soetus</t>
  </si>
  <si>
    <t xml:space="preserve">PVS</t>
  </si>
  <si>
    <t xml:space="preserve">sh toetusest</t>
  </si>
  <si>
    <t xml:space="preserve">Põhivara soetuseks antav sihtfinantseerimine</t>
  </si>
  <si>
    <t xml:space="preserve">ASF</t>
  </si>
  <si>
    <t xml:space="preserve">Finantskulud</t>
  </si>
  <si>
    <t xml:space="preserve">FK</t>
  </si>
  <si>
    <t xml:space="preserve">Investeerimistegevuse kulud objektide lõikes</t>
  </si>
  <si>
    <t xml:space="preserve">Kinntatud
eelarve</t>
  </si>
  <si>
    <t xml:space="preserve">Täpsustatud
eelarve
eelarve</t>
  </si>
  <si>
    <r>
      <rPr>
        <b val="true"/>
        <sz val="11"/>
        <rFont val="Times New Roman"/>
        <family val="1"/>
        <charset val="186"/>
      </rPr>
      <t xml:space="preserve">   </t>
    </r>
    <r>
      <rPr>
        <b val="true"/>
        <i val="true"/>
        <sz val="11"/>
        <rFont val="Times New Roman"/>
        <family val="1"/>
        <charset val="186"/>
      </rPr>
      <t xml:space="preserve">Valitsussektori võla teenindamine</t>
    </r>
  </si>
  <si>
    <t xml:space="preserve">RO</t>
  </si>
  <si>
    <t xml:space="preserve">Linna laenude teenindamine</t>
  </si>
  <si>
    <t xml:space="preserve">HO</t>
  </si>
  <si>
    <t xml:space="preserve">Riigi Kinnisvara ASile (H. Masingu Kooli ja J. Poska Gümnaasiumi) intressid</t>
  </si>
  <si>
    <t xml:space="preserve">KO</t>
  </si>
  <si>
    <t xml:space="preserve">Raamatukogu väikebussi liisingu intressid</t>
  </si>
  <si>
    <t xml:space="preserve">Maarja kooli bussi liisingu intressid</t>
  </si>
  <si>
    <t xml:space="preserve">LK</t>
  </si>
  <si>
    <t xml:space="preserve">Linnavalitsuse serverite parendamine</t>
  </si>
  <si>
    <t xml:space="preserve">EVO</t>
  </si>
  <si>
    <t xml:space="preserve">SA Tartu Loomemajanduskeskuse laenude intressid</t>
  </si>
  <si>
    <t xml:space="preserve">LMO</t>
  </si>
  <si>
    <t xml:space="preserve">  Linna teed, tänavad ja sillad</t>
  </si>
  <si>
    <t xml:space="preserve">Tänavate rekonstrueerimine, ehitus</t>
  </si>
  <si>
    <t xml:space="preserve">Tartu idapoolse ringtee projekteerimine ja ehitamine</t>
  </si>
  <si>
    <t xml:space="preserve">Savi tn ehitus ja järelvalve</t>
  </si>
  <si>
    <t xml:space="preserve">Roosi tn koos kergliiklusteedega (Muuseumi tee- Jänese)</t>
  </si>
  <si>
    <t xml:space="preserve">Muuseumi tee koos kergliiklusteedega (Narva mnt-Roosi)</t>
  </si>
  <si>
    <t xml:space="preserve">Pargi tn teekatte rekonstrueerimine </t>
  </si>
  <si>
    <t xml:space="preserve">Jalaka tn (Aardla ristmik) ülekäiguraja projekteerimine ja ehitus </t>
  </si>
  <si>
    <t xml:space="preserve">Vaksali-Riia ristmik</t>
  </si>
  <si>
    <t xml:space="preserve">Rüütli tn</t>
  </si>
  <si>
    <t xml:space="preserve">Soinaste-Aardla-Raudtee ringristmiku tehniline projekt</t>
  </si>
  <si>
    <t xml:space="preserve">Vaksali tn pikendusele parkla rajamise I etapp</t>
  </si>
  <si>
    <t xml:space="preserve">Sanatooriumi, Nooruse, Teaduse tn projekteerimine</t>
  </si>
  <si>
    <t xml:space="preserve">Kesk kaar tn rekonstrueerimise projekteerimine</t>
  </si>
  <si>
    <t xml:space="preserve">Kruusakattega tänavate asfalteerimine</t>
  </si>
  <si>
    <t xml:space="preserve">   Liiva tn</t>
  </si>
  <si>
    <t xml:space="preserve">   Lõkketule tn</t>
  </si>
  <si>
    <t xml:space="preserve">   Ranna tn</t>
  </si>
  <si>
    <t xml:space="preserve">   Sarapuu tn</t>
  </si>
  <si>
    <t xml:space="preserve">   Sepavälja tn</t>
  </si>
  <si>
    <t xml:space="preserve">Ülekatted ja pindamised</t>
  </si>
  <si>
    <t xml:space="preserve">   Aardla tn</t>
  </si>
  <si>
    <t xml:space="preserve">   Hipodroomi tn</t>
  </si>
  <si>
    <t xml:space="preserve">   Ravila tn </t>
  </si>
  <si>
    <t xml:space="preserve">   Riia tn</t>
  </si>
  <si>
    <t xml:space="preserve">   Tuglase tn</t>
  </si>
  <si>
    <t xml:space="preserve">   Põhja pst</t>
  </si>
  <si>
    <t xml:space="preserve">   Tähtvere tn</t>
  </si>
  <si>
    <t xml:space="preserve">   Lammi tn</t>
  </si>
  <si>
    <t xml:space="preserve">Jalg- ja jalgrattateed</t>
  </si>
  <si>
    <t xml:space="preserve">   Lai-Jakobi ülekäigurada</t>
  </si>
  <si>
    <t xml:space="preserve">   Teguri tn</t>
  </si>
  <si>
    <t xml:space="preserve">   Kaunase pst 7 esise kõnniteeehitus</t>
  </si>
  <si>
    <t xml:space="preserve">   Tähtvere spordipargi asfalteeritud rullirada</t>
  </si>
  <si>
    <t xml:space="preserve">   kergliiklustee EMÜ-Supilinn</t>
  </si>
  <si>
    <t xml:space="preserve">Sadevee liitumistasu</t>
  </si>
  <si>
    <t xml:space="preserve">Infrastruktuuri arenduste kompensatsioonid</t>
  </si>
  <si>
    <t xml:space="preserve">Lõunakeskuse teed</t>
  </si>
  <si>
    <t xml:space="preserve">Oksa ja Ladva tänavad</t>
  </si>
  <si>
    <t xml:space="preserve">Kvissentali elamurajoon</t>
  </si>
  <si>
    <t xml:space="preserve">Koostöö võrguarendajatega</t>
  </si>
  <si>
    <t xml:space="preserve">   Kruusamäe tn kõnnitee</t>
  </si>
  <si>
    <t xml:space="preserve">   Rahu tn taastusremont</t>
  </si>
  <si>
    <t xml:space="preserve">Sillad </t>
  </si>
  <si>
    <t xml:space="preserve">Võidu sild</t>
  </si>
  <si>
    <r>
      <rPr>
        <sz val="11"/>
        <rFont val="Times New Roman"/>
        <family val="1"/>
        <charset val="186"/>
      </rPr>
      <t xml:space="preserve">   </t>
    </r>
    <r>
      <rPr>
        <b val="true"/>
        <i val="true"/>
        <sz val="11"/>
        <rFont val="Times New Roman"/>
        <family val="1"/>
        <charset val="186"/>
      </rPr>
      <t xml:space="preserve">Transpordikorraldus</t>
    </r>
  </si>
  <si>
    <t xml:space="preserve">Projekt “Tartu ühistranspordi juhtimis- ja kontrollsüsteemi arendamine"</t>
  </si>
  <si>
    <t xml:space="preserve">LVO</t>
  </si>
  <si>
    <t xml:space="preserve">   Veetransport</t>
  </si>
  <si>
    <t xml:space="preserve">Sõpruse silla paadisadam</t>
  </si>
  <si>
    <r>
      <rPr>
        <sz val="11"/>
        <rFont val="Times New Roman"/>
        <family val="1"/>
        <charset val="186"/>
      </rPr>
      <t xml:space="preserve">   </t>
    </r>
    <r>
      <rPr>
        <b val="true"/>
        <i val="true"/>
        <sz val="11"/>
        <rFont val="Times New Roman"/>
        <family val="1"/>
        <charset val="186"/>
      </rPr>
      <t xml:space="preserve">Üldmajanduslikud arendusprojektid</t>
    </r>
  </si>
  <si>
    <t xml:space="preserve">Toetus SA-le Tartu Teaduspark infrastruktuuri arendamiseks </t>
  </si>
  <si>
    <t xml:space="preserve">  Muu majandus</t>
  </si>
  <si>
    <t xml:space="preserve">Ettekirjutuste täitmiseks linna hoonetes</t>
  </si>
  <si>
    <t xml:space="preserve">Tiigi 11 remont</t>
  </si>
  <si>
    <t xml:space="preserve">Korteriühistute remondifond</t>
  </si>
  <si>
    <t xml:space="preserve">Vaksali 14 remont</t>
  </si>
  <si>
    <t xml:space="preserve">Küüni 1 I korruse ruumide remont</t>
  </si>
  <si>
    <t xml:space="preserve">Tartu Saksa Kultuuri Instituut </t>
  </si>
  <si>
    <t xml:space="preserve">Raekoja plats 18 invatõstuki paigaldus</t>
  </si>
  <si>
    <t xml:space="preserve">Kalevi 13 Loomemajanduskeskuse remont</t>
  </si>
  <si>
    <r>
      <rPr>
        <b val="true"/>
        <sz val="11"/>
        <rFont val="Times New Roman"/>
        <family val="1"/>
        <charset val="186"/>
      </rPr>
      <t xml:space="preserve">   </t>
    </r>
    <r>
      <rPr>
        <b val="true"/>
        <i val="true"/>
        <sz val="11"/>
        <rFont val="Times New Roman"/>
        <family val="1"/>
        <charset val="186"/>
      </rPr>
      <t xml:space="preserve">Jäätmekäitlus</t>
    </r>
  </si>
  <si>
    <t xml:space="preserve">Jäätmemajade rajamine, sügavkogumismahutite paigaldamine</t>
  </si>
  <si>
    <t xml:space="preserve">Jäätmekäitluse tarkvara</t>
  </si>
  <si>
    <t xml:space="preserve">   Veemajandus</t>
  </si>
  <si>
    <t xml:space="preserve">Hüdrantide rajamine</t>
  </si>
  <si>
    <r>
      <rPr>
        <b val="true"/>
        <sz val="11"/>
        <rFont val="Times New Roman"/>
        <family val="1"/>
        <charset val="186"/>
      </rPr>
      <t xml:space="preserve">   </t>
    </r>
    <r>
      <rPr>
        <b val="true"/>
        <i val="true"/>
        <sz val="11"/>
        <rFont val="Times New Roman"/>
        <family val="1"/>
        <charset val="186"/>
      </rPr>
      <t xml:space="preserve">Haljastus</t>
    </r>
  </si>
  <si>
    <t xml:space="preserve">Anne kanali tualettide projekteerimine ja ehitus</t>
  </si>
  <si>
    <t xml:space="preserve">Toomemäe pargi treppide ja kõnniteede remont</t>
  </si>
  <si>
    <t xml:space="preserve">Mänguväljaku rajamine</t>
  </si>
  <si>
    <t xml:space="preserve">Politsei park</t>
  </si>
  <si>
    <t xml:space="preserve">Linnupeletite ost</t>
  </si>
  <si>
    <t xml:space="preserve">   Muu keskkonnakaitse</t>
  </si>
  <si>
    <t xml:space="preserve">Projekt "Säästliku ja jätkusuutliku harrastuskalapüügi arendamine Emajõel"</t>
  </si>
  <si>
    <t xml:space="preserve">Elamu ja kommunaalmajandus</t>
  </si>
  <si>
    <t xml:space="preserve">   Elamumajanduse arendamine</t>
  </si>
  <si>
    <t xml:space="preserve">Linnale kuuluvate korterite remont </t>
  </si>
  <si>
    <t xml:space="preserve">Linnale kuuluvate elamute remont </t>
  </si>
  <si>
    <t xml:space="preserve">   Tänavavalgustus</t>
  </si>
  <si>
    <t xml:space="preserve">Õhuliinide rekonstrueerimine koostöös Elektrilevi OÜga</t>
  </si>
  <si>
    <t xml:space="preserve">Olemasolevate valgustite asendamine  LED ja säästuseadmetega valgustitega</t>
  </si>
  <si>
    <t xml:space="preserve">Projekt " Efektiivne ja keskkonnasõbralik tänavavalgustus I"</t>
  </si>
  <si>
    <t xml:space="preserve">Amortiseerunud telemeetriaseadmete väljavahetamine</t>
  </si>
  <si>
    <t xml:space="preserve">Ohtlike tänavavalgustusmastide vahetus</t>
  </si>
  <si>
    <t xml:space="preserve">Ropka mänguväljaku valgustus</t>
  </si>
  <si>
    <t xml:space="preserve">  Muu elamu- ja kommunaaltegevus</t>
  </si>
  <si>
    <t xml:space="preserve">Raadi kalmistu kontorihoone remont</t>
  </si>
  <si>
    <t xml:space="preserve">Tuigo kalmistule uue salvkaevu ehitus</t>
  </si>
  <si>
    <t xml:space="preserve">Raadi kalmistu aia remont</t>
  </si>
  <si>
    <t xml:space="preserve">Asutusele Kalmistu murutraktori soetus</t>
  </si>
  <si>
    <t xml:space="preserve">Vabaaeg ja kultuur</t>
  </si>
  <si>
    <t xml:space="preserve">   Spordibaasid</t>
  </si>
  <si>
    <t xml:space="preserve">EMÜ spordihoone ehitamise toetus</t>
  </si>
  <si>
    <t xml:space="preserve">TÜ spordihoone renoveerimise toetus</t>
  </si>
  <si>
    <t xml:space="preserve">Veski spordibaasi renoveerimine</t>
  </si>
  <si>
    <t xml:space="preserve">SA Tartu Sport</t>
  </si>
  <si>
    <t xml:space="preserve">Sõudmise ja Aerutamiskeskuse  olmehoone Ranna tee 3</t>
  </si>
  <si>
    <t xml:space="preserve">Annelinna kunstmuruväljak</t>
  </si>
  <si>
    <t xml:space="preserve">MTÜ Tartu Koerasport koerte treeningusaali 
põrandakatte soetus</t>
  </si>
  <si>
    <t xml:space="preserve">SA Tartu Sport Annemõisa hokikeskuse renov.</t>
  </si>
  <si>
    <t xml:space="preserve">MTÜ Tenniseklubi V.Tamme tenniseväljakute rekonstrueerimise toetus</t>
  </si>
  <si>
    <t xml:space="preserve">   Puhkepargid</t>
  </si>
  <si>
    <t xml:space="preserve">SA Tartu Puhkepark laululava ja raadiomaja valguskaabli paigaldus</t>
  </si>
  <si>
    <r>
      <rPr>
        <sz val="11"/>
        <rFont val="Times New Roman"/>
        <family val="1"/>
        <charset val="186"/>
      </rPr>
      <t xml:space="preserve">   </t>
    </r>
    <r>
      <rPr>
        <b val="true"/>
        <i val="true"/>
        <sz val="11"/>
        <rFont val="Times New Roman"/>
        <family val="1"/>
        <charset val="186"/>
      </rPr>
      <t xml:space="preserve">Laste huvikoolid</t>
    </r>
  </si>
  <si>
    <t xml:space="preserve">II Muusikakool (Kaunase pst 23)</t>
  </si>
  <si>
    <t xml:space="preserve">Tartu Loodusmaja (Lille 10)</t>
  </si>
  <si>
    <t xml:space="preserve">Pillide ost</t>
  </si>
  <si>
    <t xml:space="preserve">   Laste huvialamajad ja keskused</t>
  </si>
  <si>
    <t xml:space="preserve">Anne Noortekeskus (Uus 56) </t>
  </si>
  <si>
    <t xml:space="preserve">   Vaba aja üritused</t>
  </si>
  <si>
    <t xml:space="preserve">Vooremäe Terviserajale rajatraktori soetus</t>
  </si>
  <si>
    <t xml:space="preserve">MTÜ-le Tartu Kalev Veemotoklubi võistluspaadi soetus</t>
  </si>
  <si>
    <t xml:space="preserve">   Raamatukogud</t>
  </si>
  <si>
    <t xml:space="preserve">O.Lutsu nim.Linnaraamatukogu Kompanii 3/5 </t>
  </si>
  <si>
    <t xml:space="preserve">  Muuseumid</t>
  </si>
  <si>
    <t xml:space="preserve">Linnamuuseum (Narva mnt 23)</t>
  </si>
  <si>
    <t xml:space="preserve">   Muinsuskaitse</t>
  </si>
  <si>
    <t xml:space="preserve">Toetus SAle Tartu Pauluse Kirik </t>
  </si>
  <si>
    <t xml:space="preserve">ToetusTartu Maarja Kiriku SA-le </t>
  </si>
  <si>
    <t xml:space="preserve">Toetus EELK Tartu Peetri Kogudusele </t>
  </si>
  <si>
    <t xml:space="preserve">AEO</t>
  </si>
  <si>
    <t xml:space="preserve">Restaureerimise toetused</t>
  </si>
  <si>
    <t xml:space="preserve">   Seltsitegevus</t>
  </si>
  <si>
    <t xml:space="preserve">Heli, valgus ja kinotehnika soetus (kaasav eelarve)</t>
  </si>
  <si>
    <t xml:space="preserve">   Lasteaiad</t>
  </si>
  <si>
    <t xml:space="preserve">Uute lasteaia- ja -hoiukohtade loomise toetus</t>
  </si>
  <si>
    <t xml:space="preserve">Lasteaedade projekteerimine</t>
  </si>
  <si>
    <t xml:space="preserve">Ventilatsioonide korrastamine lasteaedade köökides</t>
  </si>
  <si>
    <t xml:space="preserve">Lasteaedade köökide sisustamine</t>
  </si>
  <si>
    <t xml:space="preserve">Lasteaed Hellik (Aardla 138)</t>
  </si>
  <si>
    <t xml:space="preserve">Kesklinna Lastekeskus (Akadeemia 2)</t>
  </si>
  <si>
    <t xml:space="preserve">Lasteaed Ploomike (Ploomi 1)</t>
  </si>
  <si>
    <t xml:space="preserve">Lasteaed Maarjamõisa (Puusepa 10)</t>
  </si>
  <si>
    <t xml:space="preserve">Lasteaed Meelespea Ilmatsalu 24a</t>
  </si>
  <si>
    <t xml:space="preserve">Lasteaed Kelluke Kaunase pst 69</t>
  </si>
  <si>
    <t xml:space="preserve">Ülikooli 1 lastehoiu ruumide remont</t>
  </si>
  <si>
    <t xml:space="preserve">Lasteaed Poku (Anne 69)</t>
  </si>
  <si>
    <t xml:space="preserve">Tartu Vaba Waldorfkool </t>
  </si>
  <si>
    <t xml:space="preserve">Lasteaedade välistreppide rekonstrueerimine</t>
  </si>
  <si>
    <t xml:space="preserve">   Põhikoolid</t>
  </si>
  <si>
    <t xml:space="preserve">M. Reiniku Kool (Riia 25)</t>
  </si>
  <si>
    <t xml:space="preserve">Forseliuse Kool (Tähe 103)</t>
  </si>
  <si>
    <t xml:space="preserve">Raatuse Kool (Raatuse 88a) </t>
  </si>
  <si>
    <t xml:space="preserve">Veeriku Kool (Veeriku 41)</t>
  </si>
  <si>
    <t xml:space="preserve">Maarja Kooli tool-tõstuki soetamine ja paigaldamine</t>
  </si>
  <si>
    <t xml:space="preserve">    Gümnaasiumid</t>
  </si>
  <si>
    <t xml:space="preserve">Kivilinna Gümnaasium (Kaunase pst 71)</t>
  </si>
  <si>
    <t xml:space="preserve">Descartes'i Lütseum (Anne 65)</t>
  </si>
  <si>
    <t xml:space="preserve">Kunstigümnaasium (Aianduse 4)</t>
  </si>
  <si>
    <t xml:space="preserve">Koolihoone (Nooruse 9)</t>
  </si>
  <si>
    <t xml:space="preserve">Karlova Gümnaasium (Lina 2)</t>
  </si>
  <si>
    <t xml:space="preserve">Klaveri ost Karlova Gümnaasiumile</t>
  </si>
  <si>
    <t xml:space="preserve">Miina Härma Gümnaasium (Tõnissoni 3)</t>
  </si>
  <si>
    <t xml:space="preserve">Kristjan Jaak Petersoni pronkskuju soetamine</t>
  </si>
  <si>
    <t xml:space="preserve">Koolide spordiväljakute inventar</t>
  </si>
  <si>
    <r>
      <rPr>
        <sz val="11"/>
        <rFont val="Times New Roman"/>
        <family val="1"/>
        <charset val="186"/>
      </rPr>
      <t xml:space="preserve">   </t>
    </r>
    <r>
      <rPr>
        <b val="true"/>
        <i val="true"/>
        <sz val="11"/>
        <rFont val="Times New Roman"/>
        <family val="1"/>
        <charset val="186"/>
      </rPr>
      <t xml:space="preserve">Täiskasvanute Gümnaasium</t>
    </r>
  </si>
  <si>
    <t xml:space="preserve">Täiskasvanute Gümnaasium (Riia 142 )</t>
  </si>
  <si>
    <r>
      <rPr>
        <sz val="11"/>
        <rFont val="Times New Roman"/>
        <family val="1"/>
        <charset val="186"/>
      </rPr>
      <t xml:space="preserve">   </t>
    </r>
    <r>
      <rPr>
        <b val="true"/>
        <i val="true"/>
        <sz val="11"/>
        <rFont val="Times New Roman"/>
        <family val="1"/>
        <charset val="186"/>
      </rPr>
      <t xml:space="preserve">Kutseõppeasutused</t>
    </r>
  </si>
  <si>
    <t xml:space="preserve">Kutsehariduskeskus (Põllu 11)</t>
  </si>
  <si>
    <t xml:space="preserve">Kutsehariduskeskus (Kopli 1)</t>
  </si>
  <si>
    <t xml:space="preserve">Kutsehariduskeskusele masinate ja seadmete soetus</t>
  </si>
  <si>
    <r>
      <rPr>
        <sz val="11"/>
        <rFont val="Times New Roman"/>
        <family val="1"/>
        <charset val="186"/>
      </rPr>
      <t xml:space="preserve">   </t>
    </r>
    <r>
      <rPr>
        <b val="true"/>
        <i val="true"/>
        <sz val="11"/>
        <rFont val="Times New Roman"/>
        <family val="1"/>
        <charset val="186"/>
      </rPr>
      <t xml:space="preserve">Taseme alusel mittemääratletav haridus</t>
    </r>
  </si>
  <si>
    <t xml:space="preserve">Kutsehariduskeskus (Põllu 11) parkla rajamine</t>
  </si>
  <si>
    <t xml:space="preserve">   Muu haridus </t>
  </si>
  <si>
    <t xml:space="preserve">Ettekirjutiste täitmine</t>
  </si>
  <si>
    <t xml:space="preserve">Haridusasutuste rekonstrueerimistööde projekteerimised</t>
  </si>
  <si>
    <r>
      <rPr>
        <b val="true"/>
        <sz val="11"/>
        <rFont val="Times New Roman"/>
        <family val="1"/>
        <charset val="186"/>
      </rPr>
      <t xml:space="preserve">   </t>
    </r>
    <r>
      <rPr>
        <b val="true"/>
        <i val="true"/>
        <sz val="11"/>
        <rFont val="Times New Roman"/>
        <family val="1"/>
        <charset val="186"/>
      </rPr>
      <t xml:space="preserve">Eakate hoolekande asutused</t>
    </r>
  </si>
  <si>
    <t xml:space="preserve">SO</t>
  </si>
  <si>
    <t xml:space="preserve">Hooldekodule majandus- ja hooldusinventari soetus</t>
  </si>
  <si>
    <t xml:space="preserve">   Laste ja noorte hoolekande asutused</t>
  </si>
  <si>
    <t xml:space="preserve">Lastekodu Käopesa (Jaama 72)</t>
  </si>
  <si>
    <t xml:space="preserve">   Muud riskirühmade sotsiaalhoolekande
   asutused </t>
  </si>
  <si>
    <t xml:space="preserve">OÜ Anne Saun (Anne 44) pesuruumide rekonstrueerimine</t>
  </si>
  <si>
    <t xml:space="preserve">Annelinna uue piirkonnakeskuse rajamine (Anne 4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#,##0"/>
    <numFmt numFmtId="170" formatCode="0.0%"/>
    <numFmt numFmtId="171" formatCode="@"/>
    <numFmt numFmtId="172" formatCode="0.00%"/>
    <numFmt numFmtId="173" formatCode="#,##0.0"/>
    <numFmt numFmtId="174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0000FF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1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1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7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1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1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2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11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13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9" borderId="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9" borderId="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4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6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2" borderId="15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2" borderId="6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12" borderId="5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2" borderId="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2" borderId="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7" xfId="1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8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4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2" borderId="4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12" borderId="2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2" borderId="19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9" xfId="1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3" borderId="20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1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22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23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4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2" borderId="24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12" borderId="25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6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13" borderId="17" xfId="1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3" borderId="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2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2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6" borderId="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9" borderId="2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6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1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2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7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8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0" xfId="1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9" xfId="1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1" xfId="1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13" borderId="16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3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2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9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3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1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1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9" borderId="22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3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34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9" borderId="35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9" borderId="0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9" borderId="36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12" borderId="37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38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38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2" borderId="38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2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12" borderId="37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2" borderId="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2" borderId="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12" borderId="17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2" borderId="17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2" borderId="39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7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9" borderId="40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9" borderId="39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9" borderId="41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9" borderId="17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9" borderId="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9" borderId="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2" borderId="4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2" borderId="41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12" borderId="17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12" borderId="42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1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2" borderId="43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2" borderId="44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2" borderId="45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12" borderId="4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2" borderId="4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2" borderId="4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7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 2" xfId="20"/>
    <cellStyle name="20% – rõhk1 2 2" xfId="21"/>
    <cellStyle name="20% – rõhk1 3" xfId="22"/>
    <cellStyle name="20% – rõhk1 4" xfId="23"/>
    <cellStyle name="20% – rõhk1 5" xfId="24"/>
    <cellStyle name="20% – rõhk1 6" xfId="25"/>
    <cellStyle name="20% – rõhk1 7" xfId="26"/>
    <cellStyle name="20% – rõhk1 8" xfId="27"/>
    <cellStyle name="20% – rõhk2 2" xfId="28"/>
    <cellStyle name="20% – rõhk2 2 2" xfId="29"/>
    <cellStyle name="20% – rõhk2 3" xfId="30"/>
    <cellStyle name="20% – rõhk2 4" xfId="31"/>
    <cellStyle name="20% – rõhk2 5" xfId="32"/>
    <cellStyle name="20% – rõhk2 6" xfId="33"/>
    <cellStyle name="20% – rõhk2 7" xfId="34"/>
    <cellStyle name="20% – rõhk2 8" xfId="35"/>
    <cellStyle name="20% – rõhk3 2" xfId="36"/>
    <cellStyle name="20% – rõhk3 2 2" xfId="37"/>
    <cellStyle name="20% – rõhk3 3" xfId="38"/>
    <cellStyle name="20% – rõhk3 4" xfId="39"/>
    <cellStyle name="20% – rõhk3 5" xfId="40"/>
    <cellStyle name="20% – rõhk3 6" xfId="41"/>
    <cellStyle name="20% – rõhk3 7" xfId="42"/>
    <cellStyle name="20% – rõhk3 8" xfId="43"/>
    <cellStyle name="20% – rõhk4 2" xfId="44"/>
    <cellStyle name="20% – rõhk4 2 2" xfId="45"/>
    <cellStyle name="20% – rõhk4 3" xfId="46"/>
    <cellStyle name="20% – rõhk4 4" xfId="47"/>
    <cellStyle name="20% – rõhk4 5" xfId="48"/>
    <cellStyle name="20% – rõhk4 6" xfId="49"/>
    <cellStyle name="20% – rõhk4 7" xfId="50"/>
    <cellStyle name="20% – rõhk4 8" xfId="51"/>
    <cellStyle name="20% – rõhk5 2" xfId="52"/>
    <cellStyle name="20% – rõhk5 2 2" xfId="53"/>
    <cellStyle name="20% – rõhk5 3" xfId="54"/>
    <cellStyle name="20% – rõhk5 4" xfId="55"/>
    <cellStyle name="20% – rõhk5 5" xfId="56"/>
    <cellStyle name="20% – rõhk5 6" xfId="57"/>
    <cellStyle name="20% – rõhk5 7" xfId="58"/>
    <cellStyle name="20% – rõhk5 8" xfId="59"/>
    <cellStyle name="20% – rõhk6 2" xfId="60"/>
    <cellStyle name="20% – rõhk6 2 2" xfId="61"/>
    <cellStyle name="20% – rõhk6 3" xfId="62"/>
    <cellStyle name="20% – rõhk6 4" xfId="63"/>
    <cellStyle name="20% – rõhk6 5" xfId="64"/>
    <cellStyle name="20% – rõhk6 6" xfId="65"/>
    <cellStyle name="20% – rõhk6 7" xfId="66"/>
    <cellStyle name="20% – rõhk6 8" xfId="67"/>
    <cellStyle name="40% – rõhk1 2" xfId="68"/>
    <cellStyle name="40% – rõhk1 2 2" xfId="69"/>
    <cellStyle name="40% – rõhk1 3" xfId="70"/>
    <cellStyle name="40% – rõhk1 4" xfId="71"/>
    <cellStyle name="40% – rõhk1 5" xfId="72"/>
    <cellStyle name="40% – rõhk1 6" xfId="73"/>
    <cellStyle name="40% – rõhk1 7" xfId="74"/>
    <cellStyle name="40% – rõhk1 8" xfId="75"/>
    <cellStyle name="40% – rõhk2 2" xfId="76"/>
    <cellStyle name="40% – rõhk2 2 2" xfId="77"/>
    <cellStyle name="40% – rõhk2 3" xfId="78"/>
    <cellStyle name="40% – rõhk2 4" xfId="79"/>
    <cellStyle name="40% – rõhk2 5" xfId="80"/>
    <cellStyle name="40% – rõhk2 6" xfId="81"/>
    <cellStyle name="40% – rõhk2 7" xfId="82"/>
    <cellStyle name="40% – rõhk2 8" xfId="83"/>
    <cellStyle name="40% – rõhk3 2" xfId="84"/>
    <cellStyle name="40% – rõhk3 2 2" xfId="85"/>
    <cellStyle name="40% – rõhk3 3" xfId="86"/>
    <cellStyle name="40% – rõhk3 4" xfId="87"/>
    <cellStyle name="40% – rõhk3 5" xfId="88"/>
    <cellStyle name="40% – rõhk3 6" xfId="89"/>
    <cellStyle name="40% – rõhk3 7" xfId="90"/>
    <cellStyle name="40% – rõhk3 8" xfId="91"/>
    <cellStyle name="40% – rõhk4 2" xfId="92"/>
    <cellStyle name="40% – rõhk4 2 2" xfId="93"/>
    <cellStyle name="40% – rõhk4 3" xfId="94"/>
    <cellStyle name="40% – rõhk4 4" xfId="95"/>
    <cellStyle name="40% – rõhk4 5" xfId="96"/>
    <cellStyle name="40% – rõhk4 6" xfId="97"/>
    <cellStyle name="40% – rõhk4 7" xfId="98"/>
    <cellStyle name="40% – rõhk4 8" xfId="99"/>
    <cellStyle name="40% – rõhk5 2" xfId="100"/>
    <cellStyle name="40% – rõhk5 2 2" xfId="101"/>
    <cellStyle name="40% – rõhk5 3" xfId="102"/>
    <cellStyle name="40% – rõhk5 4" xfId="103"/>
    <cellStyle name="40% – rõhk5 5" xfId="104"/>
    <cellStyle name="40% – rõhk5 6" xfId="105"/>
    <cellStyle name="40% – rõhk5 7" xfId="106"/>
    <cellStyle name="40% – rõhk5 8" xfId="107"/>
    <cellStyle name="40% – rõhk6 2" xfId="108"/>
    <cellStyle name="40% – rõhk6 2 2" xfId="109"/>
    <cellStyle name="40% – rõhk6 3" xfId="110"/>
    <cellStyle name="40% – rõhk6 4" xfId="111"/>
    <cellStyle name="40% – rõhk6 5" xfId="112"/>
    <cellStyle name="40% – rõhk6 6" xfId="113"/>
    <cellStyle name="40% – rõhk6 7" xfId="114"/>
    <cellStyle name="40% – rõhk6 8" xfId="115"/>
    <cellStyle name="Comma 2" xfId="116"/>
    <cellStyle name="Comma 3" xfId="117"/>
    <cellStyle name="Märkus 2" xfId="118"/>
    <cellStyle name="Märkus 2 2" xfId="119"/>
    <cellStyle name="Märkus 3" xfId="120"/>
    <cellStyle name="Märkus 3 2" xfId="121"/>
    <cellStyle name="Märkus 4" xfId="122"/>
    <cellStyle name="Märkus 5" xfId="123"/>
    <cellStyle name="Märkus 6" xfId="124"/>
    <cellStyle name="Märkus 7" xfId="125"/>
    <cellStyle name="Märkus 8" xfId="126"/>
    <cellStyle name="Normaallaad 10" xfId="127"/>
    <cellStyle name="Normaallaad 2" xfId="128"/>
    <cellStyle name="Normaallaad 2 2" xfId="129"/>
    <cellStyle name="Normaallaad 2 3" xfId="130"/>
    <cellStyle name="Normaallaad 3" xfId="131"/>
    <cellStyle name="Normaallaad 3 2" xfId="132"/>
    <cellStyle name="Normaallaad 4" xfId="133"/>
    <cellStyle name="Normaallaad 4 2" xfId="134"/>
    <cellStyle name="Normaallaad 5" xfId="135"/>
    <cellStyle name="Normaallaad 6" xfId="136"/>
    <cellStyle name="Normaallaad 7" xfId="137"/>
    <cellStyle name="Normaallaad 8" xfId="138"/>
    <cellStyle name="Normaallaad 9" xfId="139"/>
    <cellStyle name="Normaallaad_2005 Ikv lisad" xfId="140"/>
    <cellStyle name="Normaallaad_Leht1" xfId="141"/>
    <cellStyle name="Normal 13" xfId="142"/>
    <cellStyle name="Normal 2" xfId="143"/>
    <cellStyle name="Normal 2 2" xfId="144"/>
    <cellStyle name="Normal 2 2 2" xfId="145"/>
    <cellStyle name="Normal 2 2 2 2" xfId="146"/>
    <cellStyle name="Normal 2 2 3" xfId="147"/>
    <cellStyle name="Normal 2 3" xfId="148"/>
    <cellStyle name="Normal 2 3 2" xfId="149"/>
    <cellStyle name="Normal 2 4" xfId="150"/>
    <cellStyle name="Normal 2 4 2" xfId="151"/>
    <cellStyle name="Normal 21" xfId="152"/>
    <cellStyle name="Normal 3" xfId="153"/>
    <cellStyle name="Normal 3 2" xfId="154"/>
    <cellStyle name="Normal 3 2 2" xfId="155"/>
    <cellStyle name="Normal 3 3" xfId="156"/>
    <cellStyle name="Normal 3 3 2" xfId="157"/>
    <cellStyle name="Normal 3 4" xfId="158"/>
    <cellStyle name="Normal 4" xfId="159"/>
    <cellStyle name="Normal 4 2" xfId="160"/>
    <cellStyle name="Normal 4 3" xfId="161"/>
    <cellStyle name="Normal 5" xfId="162"/>
    <cellStyle name="Normal 6" xfId="163"/>
    <cellStyle name="Normal 6 2" xfId="164"/>
    <cellStyle name="Normal 6 3" xfId="165"/>
    <cellStyle name="Normal 7" xfId="166"/>
    <cellStyle name="Normal 8" xfId="167"/>
    <cellStyle name="Normal 9" xfId="168"/>
    <cellStyle name="Normal_Sheet1 2" xfId="169"/>
    <cellStyle name="Percent 2" xfId="170"/>
    <cellStyle name="Percent 3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.85"/>
    <col collapsed="false" customWidth="true" hidden="false" outlineLevel="0" max="3" min="3" style="2" width="40.7"/>
    <col collapsed="false" customWidth="true" hidden="false" outlineLevel="0" max="4" min="4" style="2" width="9.41"/>
    <col collapsed="false" customWidth="true" hidden="false" outlineLevel="0" max="5" min="5" style="3" width="9.85"/>
    <col collapsed="false" customWidth="true" hidden="false" outlineLevel="0" max="6" min="6" style="4" width="8.99"/>
    <col collapsed="false" customWidth="true" hidden="false" outlineLevel="0" max="7" min="7" style="2" width="7.28"/>
    <col collapsed="false" customWidth="true" hidden="false" outlineLevel="0" max="8" min="8" style="2" width="9.28"/>
    <col collapsed="false" customWidth="true" hidden="false" outlineLevel="0" max="9" min="9" style="2" width="7.28"/>
    <col collapsed="false" customWidth="true" hidden="false" outlineLevel="0" max="10" min="10" style="2" width="10.13"/>
    <col collapsed="false" customWidth="false" hidden="false" outlineLevel="0" max="12" min="11" style="2" width="9.14"/>
    <col collapsed="false" customWidth="true" hidden="false" outlineLevel="0" max="13" min="13" style="2" width="10.28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21" hidden="false" customHeight="true" outlineLevel="0" collapsed="false">
      <c r="A1" s="5" t="s">
        <v>0</v>
      </c>
      <c r="B1" s="6"/>
      <c r="C1" s="7"/>
      <c r="D1" s="7"/>
      <c r="E1" s="8"/>
      <c r="F1" s="8"/>
    </row>
    <row r="2" customFormat="false" ht="22.5" hidden="false" customHeight="true" outlineLevel="0" collapsed="false">
      <c r="A2" s="9" t="s">
        <v>1</v>
      </c>
      <c r="B2" s="9"/>
      <c r="C2" s="9"/>
      <c r="D2" s="10" t="n">
        <v>2013</v>
      </c>
      <c r="E2" s="11" t="n">
        <v>2014</v>
      </c>
      <c r="F2" s="11"/>
      <c r="G2" s="11"/>
      <c r="H2" s="12" t="s">
        <v>2</v>
      </c>
      <c r="I2" s="12"/>
    </row>
    <row r="3" customFormat="false" ht="16.5" hidden="false" customHeight="true" outlineLevel="0" collapsed="false">
      <c r="A3" s="13"/>
      <c r="B3" s="14" t="s">
        <v>3</v>
      </c>
      <c r="C3" s="15" t="n">
        <v>41912</v>
      </c>
      <c r="D3" s="16" t="s">
        <v>4</v>
      </c>
      <c r="E3" s="17" t="s">
        <v>5</v>
      </c>
      <c r="F3" s="18" t="s">
        <v>4</v>
      </c>
      <c r="G3" s="19" t="s">
        <v>6</v>
      </c>
      <c r="H3" s="20" t="s">
        <v>7</v>
      </c>
      <c r="I3" s="20" t="s">
        <v>7</v>
      </c>
    </row>
    <row r="4" customFormat="false" ht="15" hidden="false" customHeight="true" outlineLevel="0" collapsed="false">
      <c r="A4" s="21" t="s">
        <v>8</v>
      </c>
      <c r="B4" s="22"/>
      <c r="C4" s="23" t="s">
        <v>9</v>
      </c>
      <c r="D4" s="16"/>
      <c r="E4" s="17"/>
      <c r="F4" s="18"/>
      <c r="G4" s="19"/>
      <c r="H4" s="24" t="s">
        <v>10</v>
      </c>
      <c r="I4" s="24" t="s">
        <v>6</v>
      </c>
    </row>
    <row r="5" customFormat="false" ht="15" hidden="false" customHeight="true" outlineLevel="0" collapsed="false">
      <c r="A5" s="25"/>
      <c r="B5" s="26" t="s">
        <v>11</v>
      </c>
      <c r="C5" s="27"/>
      <c r="D5" s="28" t="n">
        <v>79377309.06</v>
      </c>
      <c r="E5" s="29" t="n">
        <v>105409879.2</v>
      </c>
      <c r="F5" s="28" t="n">
        <v>83435393.12</v>
      </c>
      <c r="G5" s="30" t="n">
        <f aca="false">F5/E5</f>
        <v>0.791532954531647</v>
      </c>
      <c r="H5" s="31" t="n">
        <f aca="false">F5-D5</f>
        <v>4058084.06</v>
      </c>
      <c r="I5" s="32" t="n">
        <f aca="false">H5/D5</f>
        <v>0.0511239812492581</v>
      </c>
      <c r="J5" s="33"/>
      <c r="K5" s="34"/>
      <c r="M5" s="35"/>
    </row>
    <row r="6" customFormat="false" ht="12.75" hidden="false" customHeight="false" outlineLevel="0" collapsed="false">
      <c r="A6" s="36" t="n">
        <v>30</v>
      </c>
      <c r="B6" s="37" t="s">
        <v>12</v>
      </c>
      <c r="C6" s="38"/>
      <c r="D6" s="39" t="n">
        <v>41100261.99</v>
      </c>
      <c r="E6" s="40" t="n">
        <v>57210100</v>
      </c>
      <c r="F6" s="39" t="n">
        <v>44350500.21</v>
      </c>
      <c r="G6" s="41" t="n">
        <f aca="false">F6/E6</f>
        <v>0.775221511761035</v>
      </c>
      <c r="H6" s="42" t="n">
        <f aca="false">F6-D6</f>
        <v>3250238.22</v>
      </c>
      <c r="I6" s="43" t="n">
        <f aca="false">H6/D6</f>
        <v>0.0790807178015266</v>
      </c>
      <c r="J6" s="33"/>
      <c r="K6" s="34"/>
      <c r="M6" s="35"/>
    </row>
    <row r="7" customFormat="false" ht="12.75" hidden="false" customHeight="false" outlineLevel="0" collapsed="false">
      <c r="A7" s="44" t="n">
        <v>3000</v>
      </c>
      <c r="B7" s="45"/>
      <c r="C7" s="46" t="s">
        <v>13</v>
      </c>
      <c r="D7" s="47" t="n">
        <v>40093518</v>
      </c>
      <c r="E7" s="47" t="n">
        <v>55700000</v>
      </c>
      <c r="F7" s="47" t="n">
        <v>43287655</v>
      </c>
      <c r="G7" s="48" t="n">
        <f aca="false">F7/E7</f>
        <v>0.777157181328546</v>
      </c>
      <c r="H7" s="49" t="n">
        <f aca="false">F7-D7</f>
        <v>3194137</v>
      </c>
      <c r="I7" s="50" t="n">
        <f aca="false">H7/D7</f>
        <v>0.0796671671465697</v>
      </c>
      <c r="J7" s="33"/>
      <c r="K7" s="51"/>
      <c r="M7" s="35"/>
    </row>
    <row r="8" customFormat="false" ht="12.75" hidden="false" customHeight="false" outlineLevel="0" collapsed="false">
      <c r="A8" s="44" t="n">
        <v>3030</v>
      </c>
      <c r="B8" s="45"/>
      <c r="C8" s="46" t="s">
        <v>14</v>
      </c>
      <c r="D8" s="47" t="n">
        <v>423195</v>
      </c>
      <c r="E8" s="47" t="n">
        <v>690100</v>
      </c>
      <c r="F8" s="47" t="n">
        <v>422524</v>
      </c>
      <c r="G8" s="48" t="n">
        <f aca="false">F8/E8</f>
        <v>0.612264889146501</v>
      </c>
      <c r="H8" s="49" t="n">
        <f aca="false">F8-D8</f>
        <v>-671</v>
      </c>
      <c r="I8" s="50" t="n">
        <f aca="false">H8/D8</f>
        <v>-0.00158555748532001</v>
      </c>
      <c r="J8" s="33"/>
      <c r="K8" s="34"/>
      <c r="M8" s="35"/>
    </row>
    <row r="9" customFormat="false" ht="12.75" hidden="false" customHeight="false" outlineLevel="0" collapsed="false">
      <c r="A9" s="44" t="n">
        <v>3044</v>
      </c>
      <c r="B9" s="45"/>
      <c r="C9" s="46" t="s">
        <v>15</v>
      </c>
      <c r="D9" s="47" t="n">
        <v>243990.88</v>
      </c>
      <c r="E9" s="47" t="n">
        <v>300000</v>
      </c>
      <c r="F9" s="47" t="n">
        <v>234596.97</v>
      </c>
      <c r="G9" s="48" t="n">
        <f aca="false">F9/E9</f>
        <v>0.7819899</v>
      </c>
      <c r="H9" s="49" t="n">
        <f aca="false">F9-D9</f>
        <v>-9393.91</v>
      </c>
      <c r="I9" s="50" t="n">
        <f aca="false">H9/D9</f>
        <v>-0.0385010702039355</v>
      </c>
      <c r="J9" s="33"/>
      <c r="K9" s="34"/>
      <c r="M9" s="35"/>
    </row>
    <row r="10" customFormat="false" ht="12.75" hidden="false" customHeight="false" outlineLevel="0" collapsed="false">
      <c r="A10" s="44" t="n">
        <v>3045</v>
      </c>
      <c r="B10" s="45"/>
      <c r="C10" s="46" t="s">
        <v>16</v>
      </c>
      <c r="D10" s="47" t="n">
        <v>41846.15</v>
      </c>
      <c r="E10" s="47" t="n">
        <v>70000</v>
      </c>
      <c r="F10" s="47" t="n">
        <v>79705.61</v>
      </c>
      <c r="G10" s="48" t="n">
        <f aca="false">F10/E10</f>
        <v>1.13865157142857</v>
      </c>
      <c r="H10" s="49" t="n">
        <f aca="false">F10-D10</f>
        <v>37859.46</v>
      </c>
      <c r="I10" s="50" t="n">
        <f aca="false">H10/D10</f>
        <v>0.904729825802374</v>
      </c>
      <c r="J10" s="33"/>
      <c r="K10" s="34"/>
      <c r="M10" s="35"/>
    </row>
    <row r="11" customFormat="false" ht="12.75" hidden="false" customHeight="false" outlineLevel="0" collapsed="false">
      <c r="A11" s="44" t="n">
        <v>3047</v>
      </c>
      <c r="B11" s="45"/>
      <c r="C11" s="52" t="s">
        <v>17</v>
      </c>
      <c r="D11" s="47" t="n">
        <v>297711.96</v>
      </c>
      <c r="E11" s="47" t="n">
        <v>450000</v>
      </c>
      <c r="F11" s="47" t="n">
        <v>326018.63</v>
      </c>
      <c r="G11" s="48" t="n">
        <f aca="false">F11/E11</f>
        <v>0.724485844444444</v>
      </c>
      <c r="H11" s="49" t="n">
        <f aca="false">F11-D11</f>
        <v>28306.6699999999</v>
      </c>
      <c r="I11" s="50" t="n">
        <f aca="false">H11/D11</f>
        <v>0.0950807283657664</v>
      </c>
      <c r="J11" s="33"/>
      <c r="K11" s="34"/>
      <c r="M11" s="35"/>
    </row>
    <row r="12" customFormat="false" ht="12.75" hidden="false" customHeight="false" outlineLevel="0" collapsed="false">
      <c r="A12" s="53" t="n">
        <v>32</v>
      </c>
      <c r="B12" s="54" t="s">
        <v>18</v>
      </c>
      <c r="C12" s="55"/>
      <c r="D12" s="56" t="n">
        <v>10579128.54</v>
      </c>
      <c r="E12" s="56" t="n">
        <v>15024512</v>
      </c>
      <c r="F12" s="56" t="n">
        <v>11138217.26</v>
      </c>
      <c r="G12" s="57" t="n">
        <f aca="false">F12/E12</f>
        <v>0.741336374851975</v>
      </c>
      <c r="H12" s="42" t="n">
        <f aca="false">F12-D12</f>
        <v>559088.719999999</v>
      </c>
      <c r="I12" s="43" t="n">
        <f aca="false">H12/D12</f>
        <v>0.0528482774253161</v>
      </c>
      <c r="J12" s="33"/>
      <c r="K12" s="34"/>
      <c r="M12" s="35"/>
    </row>
    <row r="13" s="59" customFormat="true" ht="12.75" hidden="false" customHeight="false" outlineLevel="0" collapsed="false">
      <c r="A13" s="53" t="s">
        <v>19</v>
      </c>
      <c r="B13" s="54" t="s">
        <v>20</v>
      </c>
      <c r="C13" s="55"/>
      <c r="D13" s="58" t="n">
        <v>27332183.36</v>
      </c>
      <c r="E13" s="56" t="n">
        <v>32789411.2</v>
      </c>
      <c r="F13" s="58" t="n">
        <v>27471337.42</v>
      </c>
      <c r="G13" s="57" t="n">
        <f aca="false">F13/E13</f>
        <v>0.837811244991188</v>
      </c>
      <c r="H13" s="42" t="n">
        <f aca="false">F13-D13</f>
        <v>139154.060000002</v>
      </c>
      <c r="I13" s="43" t="n">
        <f aca="false">H13/D13</f>
        <v>0.00509121639377157</v>
      </c>
      <c r="J13" s="33"/>
      <c r="K13" s="34"/>
      <c r="L13" s="2"/>
      <c r="M13" s="35"/>
      <c r="N13" s="2"/>
      <c r="O13" s="2"/>
      <c r="P13" s="2"/>
      <c r="Q13" s="2"/>
      <c r="R13" s="2"/>
      <c r="S13" s="2"/>
      <c r="T13" s="2"/>
    </row>
    <row r="14" s="59" customFormat="true" ht="12.75" hidden="false" customHeight="false" outlineLevel="0" collapsed="false">
      <c r="A14" s="44" t="s">
        <v>21</v>
      </c>
      <c r="B14" s="45"/>
      <c r="C14" s="46" t="s">
        <v>22</v>
      </c>
      <c r="D14" s="47" t="n">
        <v>4416624</v>
      </c>
      <c r="E14" s="47" t="n">
        <v>5004825</v>
      </c>
      <c r="F14" s="47" t="n">
        <v>5004825</v>
      </c>
      <c r="G14" s="48" t="n">
        <f aca="false">F14/E14</f>
        <v>1</v>
      </c>
      <c r="H14" s="49" t="n">
        <f aca="false">F14-D14</f>
        <v>588201</v>
      </c>
      <c r="I14" s="50" t="n">
        <f aca="false">H14/D14</f>
        <v>0.133178871463815</v>
      </c>
      <c r="J14" s="33"/>
      <c r="K14" s="34"/>
      <c r="L14" s="2"/>
      <c r="M14" s="35"/>
      <c r="N14" s="2"/>
      <c r="O14" s="2"/>
      <c r="P14" s="2"/>
      <c r="Q14" s="2"/>
      <c r="R14" s="2"/>
      <c r="S14" s="2"/>
      <c r="T14" s="2"/>
    </row>
    <row r="15" s="59" customFormat="true" ht="12.75" hidden="false" customHeight="false" outlineLevel="0" collapsed="false">
      <c r="A15" s="44" t="s">
        <v>23</v>
      </c>
      <c r="B15" s="45"/>
      <c r="C15" s="52" t="s">
        <v>24</v>
      </c>
      <c r="D15" s="47" t="n">
        <v>15173235</v>
      </c>
      <c r="E15" s="47" t="n">
        <v>18922600</v>
      </c>
      <c r="F15" s="47" t="n">
        <v>15149286</v>
      </c>
      <c r="G15" s="48" t="n">
        <f aca="false">F15/E15</f>
        <v>0.800592201917284</v>
      </c>
      <c r="H15" s="49" t="n">
        <f aca="false">F15-D15</f>
        <v>-23949</v>
      </c>
      <c r="I15" s="50" t="n">
        <f aca="false">H15/D15</f>
        <v>-0.0015783713888304</v>
      </c>
      <c r="J15" s="33"/>
      <c r="K15" s="34"/>
      <c r="L15" s="2"/>
      <c r="M15" s="35"/>
      <c r="N15" s="2"/>
      <c r="O15" s="2"/>
      <c r="P15" s="2"/>
      <c r="Q15" s="2"/>
      <c r="R15" s="2"/>
      <c r="S15" s="2"/>
      <c r="T15" s="2"/>
    </row>
    <row r="16" s="59" customFormat="true" ht="12.75" hidden="false" customHeight="false" outlineLevel="0" collapsed="false">
      <c r="A16" s="44" t="s">
        <v>25</v>
      </c>
      <c r="B16" s="45"/>
      <c r="C16" s="52" t="s">
        <v>26</v>
      </c>
      <c r="D16" s="47" t="n">
        <v>7742324.36</v>
      </c>
      <c r="E16" s="47" t="n">
        <v>8861986.2</v>
      </c>
      <c r="F16" s="47" t="n">
        <v>7317226.42</v>
      </c>
      <c r="G16" s="48" t="n">
        <f aca="false">F16/E16</f>
        <v>0.825686957174454</v>
      </c>
      <c r="H16" s="49" t="n">
        <f aca="false">F16-D16</f>
        <v>-425097.94</v>
      </c>
      <c r="I16" s="50" t="n">
        <f aca="false">H16/D16</f>
        <v>-0.0549057260112001</v>
      </c>
      <c r="J16" s="33"/>
      <c r="K16" s="34"/>
      <c r="L16" s="2"/>
      <c r="M16" s="35"/>
      <c r="N16" s="2"/>
      <c r="O16" s="2"/>
      <c r="P16" s="2"/>
      <c r="Q16" s="2"/>
      <c r="R16" s="2"/>
      <c r="S16" s="2"/>
      <c r="T16" s="2"/>
    </row>
    <row r="17" s="59" customFormat="true" ht="12.75" hidden="false" customHeight="false" outlineLevel="0" collapsed="false">
      <c r="A17" s="53" t="s">
        <v>27</v>
      </c>
      <c r="B17" s="54" t="s">
        <v>28</v>
      </c>
      <c r="C17" s="55"/>
      <c r="D17" s="58" t="n">
        <v>365735.17</v>
      </c>
      <c r="E17" s="56" t="n">
        <v>385856</v>
      </c>
      <c r="F17" s="58" t="n">
        <v>475338.23</v>
      </c>
      <c r="G17" s="57" t="n">
        <f aca="false">F17/E17</f>
        <v>1.2319057627716</v>
      </c>
      <c r="H17" s="42" t="n">
        <f aca="false">F17-D17</f>
        <v>109603.06</v>
      </c>
      <c r="I17" s="43" t="n">
        <f aca="false">H17/D17</f>
        <v>0.299678753891784</v>
      </c>
      <c r="J17" s="33"/>
      <c r="K17" s="34"/>
      <c r="L17" s="2"/>
      <c r="M17" s="35"/>
      <c r="N17" s="2"/>
      <c r="O17" s="2"/>
      <c r="P17" s="2"/>
      <c r="Q17" s="2"/>
      <c r="R17" s="2"/>
      <c r="S17" s="2"/>
      <c r="T17" s="2"/>
    </row>
    <row r="18" s="59" customFormat="true" ht="12.75" hidden="false" customHeight="false" outlineLevel="0" collapsed="false">
      <c r="A18" s="44" t="s">
        <v>29</v>
      </c>
      <c r="B18" s="45"/>
      <c r="C18" s="46" t="s">
        <v>30</v>
      </c>
      <c r="D18" s="47" t="n">
        <v>0</v>
      </c>
      <c r="E18" s="47" t="n">
        <v>0</v>
      </c>
      <c r="F18" s="47" t="n">
        <v>0</v>
      </c>
      <c r="G18" s="60" t="s">
        <v>31</v>
      </c>
      <c r="H18" s="49" t="n">
        <f aca="false">F18-D18</f>
        <v>0</v>
      </c>
      <c r="I18" s="61" t="s">
        <v>31</v>
      </c>
      <c r="J18" s="33"/>
      <c r="K18" s="34"/>
      <c r="L18" s="2"/>
      <c r="M18" s="35"/>
      <c r="N18" s="2"/>
      <c r="O18" s="2"/>
      <c r="P18" s="2"/>
      <c r="Q18" s="2"/>
      <c r="R18" s="2"/>
      <c r="S18" s="2"/>
      <c r="T18" s="2"/>
    </row>
    <row r="19" s="59" customFormat="true" ht="12.75" hidden="false" customHeight="false" outlineLevel="0" collapsed="false">
      <c r="A19" s="44" t="n">
        <v>382540</v>
      </c>
      <c r="B19" s="45"/>
      <c r="C19" s="46" t="s">
        <v>32</v>
      </c>
      <c r="D19" s="47" t="n">
        <v>125504</v>
      </c>
      <c r="E19" s="47" t="n">
        <v>178000</v>
      </c>
      <c r="F19" s="47" t="n">
        <v>131503</v>
      </c>
      <c r="G19" s="48" t="n">
        <f aca="false">F19/E19</f>
        <v>0.738780898876405</v>
      </c>
      <c r="H19" s="49" t="n">
        <f aca="false">F19-D19</f>
        <v>5999</v>
      </c>
      <c r="I19" s="50" t="n">
        <f aca="false">H19/D19</f>
        <v>0.0477992733299337</v>
      </c>
      <c r="J19" s="33"/>
      <c r="K19" s="34"/>
      <c r="L19" s="2"/>
      <c r="M19" s="35"/>
      <c r="N19" s="2"/>
      <c r="O19" s="2"/>
      <c r="P19" s="2"/>
      <c r="Q19" s="2"/>
      <c r="R19" s="2"/>
      <c r="S19" s="2"/>
      <c r="T19" s="2"/>
    </row>
    <row r="20" s="59" customFormat="true" ht="12.75" hidden="false" customHeight="false" outlineLevel="0" collapsed="false">
      <c r="A20" s="44" t="n">
        <v>3882</v>
      </c>
      <c r="B20" s="45"/>
      <c r="C20" s="46" t="s">
        <v>33</v>
      </c>
      <c r="D20" s="47" t="n">
        <v>65395</v>
      </c>
      <c r="E20" s="47" t="n">
        <v>10000</v>
      </c>
      <c r="F20" s="47" t="n">
        <v>13628</v>
      </c>
      <c r="G20" s="48" t="n">
        <f aca="false">F20/E20</f>
        <v>1.3628</v>
      </c>
      <c r="H20" s="49" t="n">
        <f aca="false">F20-D20</f>
        <v>-51767</v>
      </c>
      <c r="I20" s="50" t="n">
        <f aca="false">H20/D20</f>
        <v>-0.791604862757092</v>
      </c>
      <c r="J20" s="33"/>
      <c r="K20" s="34"/>
      <c r="L20" s="2"/>
      <c r="M20" s="35"/>
      <c r="N20" s="2"/>
      <c r="O20" s="2"/>
      <c r="P20" s="2"/>
      <c r="Q20" s="2"/>
      <c r="R20" s="2"/>
      <c r="S20" s="2"/>
      <c r="T20" s="2"/>
    </row>
    <row r="21" s="59" customFormat="true" ht="13.5" hidden="false" customHeight="false" outlineLevel="0" collapsed="false">
      <c r="A21" s="44" t="s">
        <v>34</v>
      </c>
      <c r="B21" s="45"/>
      <c r="C21" s="46" t="s">
        <v>35</v>
      </c>
      <c r="D21" s="47" t="n">
        <v>174836.17</v>
      </c>
      <c r="E21" s="47" t="n">
        <v>197856</v>
      </c>
      <c r="F21" s="47" t="n">
        <v>330207.23</v>
      </c>
      <c r="G21" s="48" t="n">
        <f aca="false">F21/E21</f>
        <v>1.66892704795407</v>
      </c>
      <c r="H21" s="49" t="n">
        <f aca="false">F21-D21</f>
        <v>155371.06</v>
      </c>
      <c r="I21" s="50" t="n">
        <f aca="false">H21/D21</f>
        <v>0.888666572826435</v>
      </c>
      <c r="J21" s="33"/>
      <c r="K21" s="34"/>
      <c r="L21" s="2"/>
      <c r="M21" s="35"/>
      <c r="N21" s="2"/>
      <c r="O21" s="2"/>
      <c r="P21" s="2"/>
      <c r="Q21" s="2"/>
      <c r="R21" s="2"/>
      <c r="S21" s="2"/>
      <c r="T21" s="2"/>
    </row>
    <row r="22" s="59" customFormat="true" ht="13.5" hidden="false" customHeight="false" outlineLevel="0" collapsed="false">
      <c r="A22" s="25"/>
      <c r="B22" s="26" t="s">
        <v>36</v>
      </c>
      <c r="C22" s="27"/>
      <c r="D22" s="62" t="n">
        <v>-68192376.91</v>
      </c>
      <c r="E22" s="63" t="n">
        <v>-101364080.2</v>
      </c>
      <c r="F22" s="62" t="n">
        <v>-71075076.12</v>
      </c>
      <c r="G22" s="64" t="n">
        <f aca="false">F22/E22</f>
        <v>0.701186021515342</v>
      </c>
      <c r="H22" s="31" t="n">
        <f aca="false">F22-D22</f>
        <v>-2882699.20999999</v>
      </c>
      <c r="I22" s="32" t="n">
        <f aca="false">H22/D22</f>
        <v>0.0422730419531287</v>
      </c>
      <c r="J22" s="33"/>
      <c r="K22" s="51"/>
      <c r="L22" s="2"/>
      <c r="M22" s="35"/>
      <c r="N22" s="2"/>
      <c r="O22" s="2"/>
      <c r="P22" s="2"/>
      <c r="Q22" s="2"/>
      <c r="R22" s="2"/>
      <c r="S22" s="2"/>
      <c r="T22" s="2"/>
    </row>
    <row r="23" s="59" customFormat="true" ht="13.5" hidden="false" customHeight="false" outlineLevel="0" collapsed="false">
      <c r="A23" s="65" t="s">
        <v>37</v>
      </c>
      <c r="B23" s="66" t="s">
        <v>38</v>
      </c>
      <c r="C23" s="67"/>
      <c r="D23" s="68" t="n">
        <v>-9027615.33</v>
      </c>
      <c r="E23" s="68" t="n">
        <v>-13254537</v>
      </c>
      <c r="F23" s="68" t="n">
        <v>-9872323.66</v>
      </c>
      <c r="G23" s="69" t="n">
        <f aca="false">F23/E23</f>
        <v>0.744825991281325</v>
      </c>
      <c r="H23" s="42" t="n">
        <f aca="false">F23-D23</f>
        <v>-844708.330000002</v>
      </c>
      <c r="I23" s="43" t="n">
        <f aca="false">H23/D23</f>
        <v>0.0935693756459605</v>
      </c>
      <c r="J23" s="33"/>
      <c r="K23" s="34"/>
      <c r="L23" s="2"/>
      <c r="M23" s="35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53"/>
      <c r="B24" s="54" t="s">
        <v>39</v>
      </c>
      <c r="C24" s="55"/>
      <c r="D24" s="58" t="n">
        <v>-59164761.58</v>
      </c>
      <c r="E24" s="56" t="n">
        <v>-88109543.2</v>
      </c>
      <c r="F24" s="58" t="n">
        <v>-61202752.46</v>
      </c>
      <c r="G24" s="69" t="n">
        <f aca="false">F24/E24</f>
        <v>0.694621152683493</v>
      </c>
      <c r="H24" s="42" t="n">
        <f aca="false">F24-D24</f>
        <v>-2037990.87999999</v>
      </c>
      <c r="I24" s="43" t="n">
        <f aca="false">H24/D24</f>
        <v>0.0344460253971328</v>
      </c>
      <c r="J24" s="33"/>
      <c r="K24" s="34"/>
      <c r="M24" s="35"/>
    </row>
    <row r="25" customFormat="false" ht="12.75" hidden="false" customHeight="false" outlineLevel="0" collapsed="false">
      <c r="A25" s="44" t="n">
        <v>50</v>
      </c>
      <c r="B25" s="45"/>
      <c r="C25" s="46" t="s">
        <v>40</v>
      </c>
      <c r="D25" s="47" t="n">
        <v>-31824866.43</v>
      </c>
      <c r="E25" s="47" t="n">
        <v>-48320039.8</v>
      </c>
      <c r="F25" s="47" t="n">
        <v>-34489410.61</v>
      </c>
      <c r="G25" s="48" t="n">
        <f aca="false">F25/E25</f>
        <v>0.713770327026924</v>
      </c>
      <c r="H25" s="49" t="n">
        <f aca="false">F25-D25</f>
        <v>-2664544.18</v>
      </c>
      <c r="I25" s="50" t="n">
        <f aca="false">H25/D25</f>
        <v>0.0837252274368776</v>
      </c>
      <c r="J25" s="33"/>
      <c r="K25" s="34"/>
      <c r="M25" s="35"/>
    </row>
    <row r="26" customFormat="false" ht="12.75" hidden="false" customHeight="false" outlineLevel="0" collapsed="false">
      <c r="A26" s="70" t="n">
        <v>500</v>
      </c>
      <c r="B26" s="71"/>
      <c r="C26" s="72" t="s">
        <v>41</v>
      </c>
      <c r="D26" s="73" t="n">
        <v>-23521555.08</v>
      </c>
      <c r="E26" s="73" t="n">
        <v>-35838711.9</v>
      </c>
      <c r="F26" s="73" t="n">
        <v>-25572518.7</v>
      </c>
      <c r="G26" s="74" t="n">
        <f aca="false">F26/E26</f>
        <v>0.713544581941295</v>
      </c>
      <c r="H26" s="75" t="n">
        <f aca="false">F26-D26</f>
        <v>-2050963.62</v>
      </c>
      <c r="I26" s="76" t="n">
        <f aca="false">H26/D26</f>
        <v>0.08719506907704</v>
      </c>
      <c r="J26" s="33"/>
      <c r="K26" s="34"/>
      <c r="M26" s="35"/>
    </row>
    <row r="27" customFormat="false" ht="12.75" hidden="false" customHeight="false" outlineLevel="0" collapsed="false">
      <c r="A27" s="44" t="n">
        <v>55</v>
      </c>
      <c r="B27" s="45"/>
      <c r="C27" s="46" t="s">
        <v>42</v>
      </c>
      <c r="D27" s="47" t="n">
        <v>-27126090.19</v>
      </c>
      <c r="E27" s="47" t="n">
        <v>-39436716.4</v>
      </c>
      <c r="F27" s="47" t="n">
        <v>-26554402.87</v>
      </c>
      <c r="G27" s="48" t="n">
        <f aca="false">F27/E27</f>
        <v>0.673342136314371</v>
      </c>
      <c r="H27" s="49" t="n">
        <f aca="false">F27-D27</f>
        <v>571687.320000004</v>
      </c>
      <c r="I27" s="50" t="n">
        <f aca="false">H27/D27</f>
        <v>-0.0210751831906375</v>
      </c>
      <c r="J27" s="33"/>
      <c r="K27" s="34"/>
      <c r="M27" s="35"/>
    </row>
    <row r="28" s="59" customFormat="true" ht="13.5" hidden="false" customHeight="false" outlineLevel="0" collapsed="false">
      <c r="A28" s="77" t="n">
        <v>60</v>
      </c>
      <c r="B28" s="78"/>
      <c r="C28" s="79" t="s">
        <v>43</v>
      </c>
      <c r="D28" s="47" t="n">
        <v>-213804.96</v>
      </c>
      <c r="E28" s="47" t="n">
        <v>-352787</v>
      </c>
      <c r="F28" s="47" t="n">
        <v>-158938.98</v>
      </c>
      <c r="G28" s="48" t="n">
        <f aca="false">F28/E28</f>
        <v>0.450523913863039</v>
      </c>
      <c r="H28" s="49" t="n">
        <f aca="false">F28-D28</f>
        <v>54865.98</v>
      </c>
      <c r="I28" s="50" t="n">
        <f aca="false">H28/D28</f>
        <v>-0.256616965293976</v>
      </c>
      <c r="J28" s="33"/>
      <c r="K28" s="34"/>
      <c r="L28" s="2"/>
      <c r="M28" s="35"/>
      <c r="N28" s="2"/>
      <c r="O28" s="2"/>
      <c r="P28" s="2"/>
      <c r="Q28" s="2"/>
      <c r="R28" s="2"/>
      <c r="S28" s="2"/>
      <c r="T28" s="2"/>
    </row>
    <row r="29" s="59" customFormat="true" ht="13.5" hidden="false" customHeight="false" outlineLevel="0" collapsed="false">
      <c r="A29" s="80"/>
      <c r="B29" s="81" t="s">
        <v>44</v>
      </c>
      <c r="C29" s="82"/>
      <c r="D29" s="83" t="n">
        <v>11184932.15</v>
      </c>
      <c r="E29" s="83" t="n">
        <v>4045799.00000002</v>
      </c>
      <c r="F29" s="83" t="n">
        <v>12360317</v>
      </c>
      <c r="G29" s="84"/>
      <c r="H29" s="85" t="n">
        <f aca="false">F29-D29</f>
        <v>1175384.85000001</v>
      </c>
      <c r="I29" s="86" t="n">
        <f aca="false">H29/D29</f>
        <v>0.105086453296009</v>
      </c>
      <c r="J29" s="33"/>
      <c r="K29" s="34"/>
      <c r="L29" s="2"/>
      <c r="M29" s="35"/>
      <c r="N29" s="2"/>
      <c r="O29" s="2"/>
      <c r="P29" s="2"/>
      <c r="Q29" s="2"/>
      <c r="R29" s="2"/>
      <c r="S29" s="2"/>
      <c r="T29" s="2"/>
    </row>
    <row r="30" s="59" customFormat="true" ht="13.5" hidden="false" customHeight="false" outlineLevel="0" collapsed="false">
      <c r="A30" s="87"/>
      <c r="B30" s="88" t="s">
        <v>45</v>
      </c>
      <c r="C30" s="89"/>
      <c r="D30" s="90" t="n">
        <v>-9861916.62</v>
      </c>
      <c r="E30" s="91" t="n">
        <v>-11335921</v>
      </c>
      <c r="F30" s="90" t="n">
        <v>-3568481.18</v>
      </c>
      <c r="G30" s="92" t="n">
        <f aca="false">F30/E30</f>
        <v>0.314794111567997</v>
      </c>
      <c r="H30" s="31" t="n">
        <f aca="false">F30-D30</f>
        <v>6293435.44</v>
      </c>
      <c r="I30" s="32" t="n">
        <f aca="false">H30/D30</f>
        <v>-0.638155409592178</v>
      </c>
      <c r="J30" s="33"/>
      <c r="K30" s="34"/>
      <c r="L30" s="2"/>
      <c r="M30" s="35"/>
      <c r="N30" s="2"/>
      <c r="O30" s="2"/>
      <c r="P30" s="2"/>
      <c r="Q30" s="2"/>
      <c r="R30" s="2"/>
      <c r="S30" s="2"/>
      <c r="T30" s="2"/>
    </row>
    <row r="31" s="59" customFormat="true" ht="19.5" hidden="false" customHeight="true" outlineLevel="0" collapsed="false">
      <c r="A31" s="70"/>
      <c r="B31" s="93" t="s">
        <v>46</v>
      </c>
      <c r="C31" s="72"/>
      <c r="D31" s="73" t="n">
        <v>17913632.5</v>
      </c>
      <c r="E31" s="73" t="n">
        <v>18032501</v>
      </c>
      <c r="F31" s="73" t="n">
        <v>13634771.53</v>
      </c>
      <c r="G31" s="74" t="n">
        <f aca="false">F31/E31</f>
        <v>0.756122044856673</v>
      </c>
      <c r="H31" s="75" t="n">
        <f aca="false">F31-D31</f>
        <v>-4278860.97</v>
      </c>
      <c r="I31" s="76" t="n">
        <f aca="false">H31/D31</f>
        <v>-0.238860597927305</v>
      </c>
      <c r="J31" s="33"/>
      <c r="K31" s="34"/>
      <c r="L31" s="2"/>
      <c r="M31" s="35"/>
      <c r="N31" s="2"/>
      <c r="O31" s="2"/>
      <c r="P31" s="2"/>
      <c r="Q31" s="2"/>
      <c r="R31" s="2"/>
      <c r="S31" s="2"/>
      <c r="T31" s="2"/>
    </row>
    <row r="32" s="59" customFormat="true" ht="12.75" hidden="false" customHeight="false" outlineLevel="0" collapsed="false">
      <c r="A32" s="70"/>
      <c r="B32" s="93" t="s">
        <v>47</v>
      </c>
      <c r="C32" s="72"/>
      <c r="D32" s="73" t="n">
        <v>-27775549.12</v>
      </c>
      <c r="E32" s="73" t="n">
        <v>-29368422</v>
      </c>
      <c r="F32" s="73" t="n">
        <v>-17203252.71</v>
      </c>
      <c r="G32" s="74" t="n">
        <f aca="false">F32/E32</f>
        <v>0.585773818899769</v>
      </c>
      <c r="H32" s="75" t="n">
        <f aca="false">F32-D32</f>
        <v>10572296.41</v>
      </c>
      <c r="I32" s="76" t="n">
        <f aca="false">H32/D32</f>
        <v>-0.38063320960187</v>
      </c>
      <c r="J32" s="33"/>
      <c r="K32" s="34"/>
      <c r="L32" s="2"/>
      <c r="M32" s="35"/>
      <c r="N32" s="2"/>
      <c r="O32" s="2"/>
      <c r="P32" s="2"/>
      <c r="Q32" s="2"/>
      <c r="R32" s="2"/>
      <c r="S32" s="2"/>
      <c r="T32" s="2"/>
    </row>
    <row r="33" s="59" customFormat="true" ht="12.75" hidden="false" customHeight="false" outlineLevel="0" collapsed="false">
      <c r="A33" s="44" t="n">
        <v>381</v>
      </c>
      <c r="B33" s="45"/>
      <c r="C33" s="46" t="s">
        <v>48</v>
      </c>
      <c r="D33" s="47" t="n">
        <v>124376.26</v>
      </c>
      <c r="E33" s="47" t="n">
        <v>351830</v>
      </c>
      <c r="F33" s="47" t="n">
        <v>166218.9</v>
      </c>
      <c r="G33" s="48" t="n">
        <f aca="false">F33/E33</f>
        <v>0.472440951595941</v>
      </c>
      <c r="H33" s="49" t="n">
        <f aca="false">F33-D33</f>
        <v>41842.64</v>
      </c>
      <c r="I33" s="50" t="n">
        <f aca="false">H33/D33</f>
        <v>0.336419828028275</v>
      </c>
      <c r="J33" s="33"/>
      <c r="K33" s="34"/>
      <c r="L33" s="2"/>
      <c r="M33" s="35"/>
      <c r="N33" s="2"/>
      <c r="O33" s="2"/>
      <c r="P33" s="2"/>
      <c r="Q33" s="2"/>
      <c r="R33" s="2"/>
      <c r="S33" s="2"/>
      <c r="T33" s="2"/>
    </row>
    <row r="34" s="59" customFormat="true" ht="12.75" hidden="false" customHeight="false" outlineLevel="0" collapsed="false">
      <c r="A34" s="70" t="n">
        <v>3810</v>
      </c>
      <c r="B34" s="71"/>
      <c r="C34" s="72" t="s">
        <v>49</v>
      </c>
      <c r="D34" s="73" t="n">
        <v>1600</v>
      </c>
      <c r="E34" s="73" t="n">
        <v>270000</v>
      </c>
      <c r="F34" s="73" t="n">
        <v>4000</v>
      </c>
      <c r="G34" s="74" t="n">
        <f aca="false">F34/E34</f>
        <v>0.0148148148148148</v>
      </c>
      <c r="H34" s="75" t="n">
        <f aca="false">F34-D34</f>
        <v>2400</v>
      </c>
      <c r="I34" s="76" t="n">
        <f aca="false">H34/D34</f>
        <v>1.5</v>
      </c>
      <c r="J34" s="33"/>
      <c r="K34" s="34"/>
      <c r="L34" s="2"/>
      <c r="M34" s="35"/>
      <c r="N34" s="2"/>
      <c r="O34" s="2"/>
      <c r="P34" s="2"/>
      <c r="Q34" s="2"/>
      <c r="R34" s="2"/>
      <c r="S34" s="2"/>
      <c r="T34" s="2"/>
    </row>
    <row r="35" s="59" customFormat="true" ht="12.75" hidden="false" customHeight="false" outlineLevel="0" collapsed="false">
      <c r="A35" s="70" t="n">
        <v>3811</v>
      </c>
      <c r="B35" s="71"/>
      <c r="C35" s="72" t="s">
        <v>50</v>
      </c>
      <c r="D35" s="73" t="n">
        <v>115811.2</v>
      </c>
      <c r="E35" s="73" t="n">
        <v>81830</v>
      </c>
      <c r="F35" s="73" t="n">
        <v>162218.9</v>
      </c>
      <c r="G35" s="74" t="n">
        <f aca="false">F35/E35</f>
        <v>1.98238909935232</v>
      </c>
      <c r="H35" s="75" t="n">
        <f aca="false">F35-D35</f>
        <v>46407.7</v>
      </c>
      <c r="I35" s="76" t="n">
        <f aca="false">H35/D35</f>
        <v>0.400718583349452</v>
      </c>
      <c r="J35" s="33"/>
      <c r="K35" s="34"/>
      <c r="L35" s="2"/>
      <c r="M35" s="35"/>
      <c r="N35" s="2"/>
      <c r="O35" s="2"/>
      <c r="P35" s="2"/>
      <c r="Q35" s="2"/>
      <c r="R35" s="2"/>
      <c r="S35" s="2"/>
      <c r="T35" s="2"/>
    </row>
    <row r="36" s="59" customFormat="true" ht="12.75" hidden="false" customHeight="false" outlineLevel="0" collapsed="false">
      <c r="A36" s="44" t="n">
        <v>15</v>
      </c>
      <c r="B36" s="45"/>
      <c r="C36" s="46" t="s">
        <v>51</v>
      </c>
      <c r="D36" s="47" t="n">
        <v>-26537097.13</v>
      </c>
      <c r="E36" s="47" t="n">
        <v>-26879009</v>
      </c>
      <c r="F36" s="47" t="n">
        <v>-15596287.19</v>
      </c>
      <c r="G36" s="48" t="n">
        <f aca="false">F36/E36</f>
        <v>0.580240409532956</v>
      </c>
      <c r="H36" s="49" t="n">
        <f aca="false">F36-D36</f>
        <v>10940809.94</v>
      </c>
      <c r="I36" s="50" t="n">
        <f aca="false">H36/D36</f>
        <v>-0.412283600063833</v>
      </c>
      <c r="J36" s="33"/>
      <c r="K36" s="34"/>
      <c r="L36" s="2"/>
      <c r="M36" s="35"/>
      <c r="N36" s="2"/>
      <c r="O36" s="2"/>
      <c r="P36" s="2"/>
      <c r="Q36" s="2"/>
      <c r="R36" s="2"/>
      <c r="S36" s="2"/>
      <c r="T36" s="2"/>
    </row>
    <row r="37" s="59" customFormat="true" ht="12.75" hidden="false" customHeight="false" outlineLevel="0" collapsed="false">
      <c r="A37" s="70" t="n">
        <v>1550</v>
      </c>
      <c r="B37" s="71"/>
      <c r="C37" s="72" t="s">
        <v>52</v>
      </c>
      <c r="D37" s="73" t="n">
        <v>-264750</v>
      </c>
      <c r="E37" s="73" t="n">
        <v>0</v>
      </c>
      <c r="F37" s="73" t="n">
        <v>0</v>
      </c>
      <c r="G37" s="74" t="e">
        <f aca="false">F37/E37</f>
        <v>#DIV/0!</v>
      </c>
      <c r="H37" s="75" t="n">
        <f aca="false">F37-D37</f>
        <v>264750</v>
      </c>
      <c r="I37" s="76" t="n">
        <f aca="false">H37/D37</f>
        <v>-1</v>
      </c>
      <c r="J37" s="33"/>
      <c r="K37" s="34"/>
      <c r="L37" s="2"/>
      <c r="M37" s="35"/>
      <c r="N37" s="2"/>
      <c r="O37" s="2"/>
      <c r="P37" s="2"/>
      <c r="Q37" s="2"/>
      <c r="R37" s="2"/>
      <c r="S37" s="2"/>
      <c r="T37" s="2"/>
    </row>
    <row r="38" s="59" customFormat="true" ht="12.75" hidden="false" customHeight="false" outlineLevel="0" collapsed="false">
      <c r="A38" s="70" t="n">
        <v>1551</v>
      </c>
      <c r="B38" s="71"/>
      <c r="C38" s="72" t="s">
        <v>53</v>
      </c>
      <c r="D38" s="73" t="n">
        <v>-26017993.46</v>
      </c>
      <c r="E38" s="73" t="n">
        <v>-26485252</v>
      </c>
      <c r="F38" s="73" t="n">
        <v>-15408652.28</v>
      </c>
      <c r="G38" s="74" t="n">
        <f aca="false">F38/E38</f>
        <v>0.581782354949841</v>
      </c>
      <c r="H38" s="75" t="n">
        <f aca="false">F38-D38</f>
        <v>10609341.18</v>
      </c>
      <c r="I38" s="76" t="n">
        <f aca="false">H38/D38</f>
        <v>-0.407769384534237</v>
      </c>
      <c r="J38" s="33"/>
      <c r="K38" s="34"/>
      <c r="L38" s="2"/>
      <c r="M38" s="35"/>
      <c r="N38" s="2"/>
      <c r="O38" s="2"/>
      <c r="P38" s="2"/>
      <c r="Q38" s="2"/>
      <c r="R38" s="2"/>
      <c r="S38" s="2"/>
      <c r="T38" s="2"/>
    </row>
    <row r="39" s="59" customFormat="true" ht="12.75" hidden="false" customHeight="false" outlineLevel="0" collapsed="false">
      <c r="A39" s="70" t="n">
        <v>1554</v>
      </c>
      <c r="B39" s="71"/>
      <c r="C39" s="72" t="s">
        <v>54</v>
      </c>
      <c r="D39" s="73" t="n">
        <v>-124989.67</v>
      </c>
      <c r="E39" s="73" t="n">
        <v>-146194</v>
      </c>
      <c r="F39" s="73" t="n">
        <v>-88570.51</v>
      </c>
      <c r="G39" s="74" t="n">
        <f aca="false">F39/E39</f>
        <v>0.605842305429771</v>
      </c>
      <c r="H39" s="75" t="n">
        <f aca="false">F39-D39</f>
        <v>36419.16</v>
      </c>
      <c r="I39" s="76" t="n">
        <f aca="false">H39/D39</f>
        <v>-0.291377359424983</v>
      </c>
      <c r="J39" s="33"/>
      <c r="K39" s="34"/>
      <c r="L39" s="2"/>
      <c r="M39" s="35"/>
      <c r="N39" s="2"/>
      <c r="O39" s="2"/>
      <c r="P39" s="2"/>
      <c r="Q39" s="2"/>
      <c r="R39" s="2"/>
      <c r="S39" s="2"/>
      <c r="T39" s="2"/>
    </row>
    <row r="40" s="59" customFormat="true" ht="12.75" hidden="false" customHeight="false" outlineLevel="0" collapsed="false">
      <c r="A40" s="44" t="n">
        <v>3502</v>
      </c>
      <c r="B40" s="45"/>
      <c r="C40" s="46" t="s">
        <v>55</v>
      </c>
      <c r="D40" s="47" t="n">
        <v>17229997.43</v>
      </c>
      <c r="E40" s="47" t="n">
        <v>17337671</v>
      </c>
      <c r="F40" s="47" t="n">
        <v>13121633.95</v>
      </c>
      <c r="G40" s="48" t="n">
        <f aca="false">F40/E40</f>
        <v>0.756827947075475</v>
      </c>
      <c r="H40" s="49" t="n">
        <f aca="false">F40-D40</f>
        <v>-4108363.48</v>
      </c>
      <c r="I40" s="50" t="n">
        <f aca="false">H40/D40</f>
        <v>-0.238442489425258</v>
      </c>
      <c r="J40" s="33"/>
      <c r="K40" s="34"/>
      <c r="L40" s="2"/>
      <c r="M40" s="35"/>
      <c r="N40" s="2"/>
      <c r="O40" s="2"/>
      <c r="P40" s="2"/>
      <c r="Q40" s="2"/>
      <c r="R40" s="2"/>
      <c r="S40" s="2"/>
      <c r="T40" s="2"/>
    </row>
    <row r="41" s="59" customFormat="true" ht="12.75" hidden="false" customHeight="false" outlineLevel="0" collapsed="false">
      <c r="A41" s="44" t="n">
        <v>4502</v>
      </c>
      <c r="B41" s="45"/>
      <c r="C41" s="46" t="s">
        <v>56</v>
      </c>
      <c r="D41" s="47" t="n">
        <v>-533757.53</v>
      </c>
      <c r="E41" s="47" t="n">
        <v>-1175082</v>
      </c>
      <c r="F41" s="47" t="n">
        <v>-821819.25</v>
      </c>
      <c r="G41" s="48" t="n">
        <f aca="false">F41/E41</f>
        <v>0.699371831072215</v>
      </c>
      <c r="H41" s="49" t="n">
        <f aca="false">F41-D41</f>
        <v>-288061.72</v>
      </c>
      <c r="I41" s="50" t="n">
        <f aca="false">H41/D41</f>
        <v>0.539686475242794</v>
      </c>
      <c r="J41" s="33"/>
      <c r="K41" s="34"/>
      <c r="L41" s="2"/>
      <c r="M41" s="35"/>
      <c r="N41" s="2"/>
      <c r="O41" s="2"/>
      <c r="P41" s="2"/>
      <c r="Q41" s="2"/>
      <c r="R41" s="2"/>
      <c r="S41" s="2"/>
      <c r="T41" s="2"/>
    </row>
    <row r="42" s="59" customFormat="true" ht="12.75" hidden="true" customHeight="true" outlineLevel="0" collapsed="false">
      <c r="A42" s="94" t="s">
        <v>57</v>
      </c>
      <c r="B42" s="95"/>
      <c r="C42" s="46" t="s">
        <v>58</v>
      </c>
      <c r="D42" s="47" t="n">
        <v>0</v>
      </c>
      <c r="E42" s="47" t="n">
        <v>0</v>
      </c>
      <c r="F42" s="47" t="n">
        <v>0</v>
      </c>
      <c r="G42" s="60" t="s">
        <v>31</v>
      </c>
      <c r="H42" s="49" t="n">
        <f aca="false">F42-D42</f>
        <v>0</v>
      </c>
      <c r="I42" s="61" t="s">
        <v>31</v>
      </c>
      <c r="J42" s="33"/>
      <c r="K42" s="34"/>
      <c r="L42" s="2"/>
      <c r="M42" s="35"/>
      <c r="N42" s="2"/>
      <c r="O42" s="2"/>
      <c r="P42" s="2"/>
      <c r="Q42" s="2"/>
      <c r="R42" s="2"/>
      <c r="S42" s="2"/>
      <c r="T42" s="2"/>
    </row>
    <row r="43" s="59" customFormat="true" ht="12.75" hidden="true" customHeight="true" outlineLevel="0" collapsed="false">
      <c r="A43" s="94" t="s">
        <v>59</v>
      </c>
      <c r="B43" s="95"/>
      <c r="C43" s="46" t="s">
        <v>60</v>
      </c>
      <c r="D43" s="47" t="n">
        <v>0</v>
      </c>
      <c r="E43" s="47" t="n">
        <v>0</v>
      </c>
      <c r="F43" s="47" t="n">
        <v>0</v>
      </c>
      <c r="G43" s="60" t="s">
        <v>31</v>
      </c>
      <c r="H43" s="49" t="n">
        <f aca="false">F43-D43</f>
        <v>0</v>
      </c>
      <c r="I43" s="61" t="s">
        <v>31</v>
      </c>
      <c r="J43" s="33"/>
      <c r="K43" s="34"/>
      <c r="L43" s="2"/>
      <c r="M43" s="35"/>
      <c r="N43" s="2"/>
      <c r="O43" s="2"/>
      <c r="P43" s="2"/>
      <c r="Q43" s="2"/>
      <c r="R43" s="2"/>
      <c r="S43" s="2"/>
      <c r="T43" s="2"/>
    </row>
    <row r="44" s="59" customFormat="true" ht="12.75" hidden="true" customHeight="true" outlineLevel="0" collapsed="false">
      <c r="A44" s="94" t="s">
        <v>61</v>
      </c>
      <c r="B44" s="45"/>
      <c r="C44" s="96" t="s">
        <v>62</v>
      </c>
      <c r="D44" s="47" t="n">
        <v>0</v>
      </c>
      <c r="E44" s="47" t="n">
        <v>0</v>
      </c>
      <c r="F44" s="47" t="n">
        <v>0</v>
      </c>
      <c r="G44" s="60" t="s">
        <v>31</v>
      </c>
      <c r="H44" s="49" t="n">
        <f aca="false">F44-D44</f>
        <v>0</v>
      </c>
      <c r="I44" s="61" t="s">
        <v>31</v>
      </c>
      <c r="J44" s="33"/>
      <c r="K44" s="34"/>
      <c r="L44" s="2"/>
      <c r="M44" s="35"/>
      <c r="N44" s="2"/>
      <c r="O44" s="2"/>
      <c r="P44" s="2"/>
      <c r="Q44" s="2"/>
      <c r="R44" s="2"/>
      <c r="S44" s="2"/>
      <c r="T44" s="2"/>
    </row>
    <row r="45" s="59" customFormat="true" ht="12.75" hidden="true" customHeight="true" outlineLevel="0" collapsed="false">
      <c r="A45" s="94" t="s">
        <v>63</v>
      </c>
      <c r="B45" s="45"/>
      <c r="C45" s="96" t="s">
        <v>64</v>
      </c>
      <c r="D45" s="47" t="n">
        <v>0</v>
      </c>
      <c r="E45" s="47" t="n">
        <v>0</v>
      </c>
      <c r="F45" s="47" t="n">
        <v>0</v>
      </c>
      <c r="G45" s="60" t="s">
        <v>31</v>
      </c>
      <c r="H45" s="49" t="n">
        <f aca="false">F45-D45</f>
        <v>0</v>
      </c>
      <c r="I45" s="61" t="s">
        <v>31</v>
      </c>
      <c r="J45" s="33"/>
      <c r="K45" s="34"/>
      <c r="L45" s="2"/>
      <c r="M45" s="35"/>
      <c r="N45" s="2"/>
      <c r="O45" s="2"/>
      <c r="P45" s="2"/>
      <c r="Q45" s="2"/>
      <c r="R45" s="2"/>
      <c r="S45" s="2"/>
      <c r="T45" s="2"/>
    </row>
    <row r="46" s="59" customFormat="true" ht="12.75" hidden="true" customHeight="true" outlineLevel="0" collapsed="false">
      <c r="A46" s="44" t="s">
        <v>65</v>
      </c>
      <c r="B46" s="45"/>
      <c r="C46" s="96" t="s">
        <v>66</v>
      </c>
      <c r="D46" s="47" t="n">
        <v>0</v>
      </c>
      <c r="E46" s="47" t="n">
        <v>0</v>
      </c>
      <c r="F46" s="47" t="n">
        <v>0</v>
      </c>
      <c r="G46" s="60" t="s">
        <v>31</v>
      </c>
      <c r="H46" s="49" t="n">
        <f aca="false">F46-D46</f>
        <v>0</v>
      </c>
      <c r="I46" s="61" t="s">
        <v>31</v>
      </c>
      <c r="J46" s="33"/>
      <c r="K46" s="34"/>
      <c r="L46" s="2"/>
      <c r="M46" s="35"/>
      <c r="N46" s="2"/>
      <c r="O46" s="2"/>
      <c r="P46" s="2"/>
      <c r="Q46" s="2"/>
      <c r="R46" s="2"/>
      <c r="S46" s="2"/>
      <c r="T46" s="2"/>
    </row>
    <row r="47" s="59" customFormat="true" ht="12.75" hidden="true" customHeight="true" outlineLevel="0" collapsed="false">
      <c r="A47" s="44" t="s">
        <v>67</v>
      </c>
      <c r="B47" s="45"/>
      <c r="C47" s="46" t="s">
        <v>68</v>
      </c>
      <c r="D47" s="47" t="n">
        <v>0</v>
      </c>
      <c r="E47" s="47" t="n">
        <v>0</v>
      </c>
      <c r="F47" s="47" t="n">
        <v>0</v>
      </c>
      <c r="G47" s="60" t="s">
        <v>31</v>
      </c>
      <c r="H47" s="49" t="n">
        <f aca="false">F47-D47</f>
        <v>0</v>
      </c>
      <c r="I47" s="61" t="s">
        <v>31</v>
      </c>
      <c r="J47" s="33"/>
      <c r="K47" s="34"/>
      <c r="L47" s="2"/>
      <c r="M47" s="35"/>
      <c r="N47" s="2"/>
      <c r="O47" s="2"/>
      <c r="P47" s="2"/>
      <c r="Q47" s="2"/>
      <c r="R47" s="2"/>
      <c r="S47" s="2"/>
      <c r="T47" s="2"/>
    </row>
    <row r="48" s="59" customFormat="true" ht="12.75" hidden="false" customHeight="false" outlineLevel="0" collapsed="false">
      <c r="A48" s="97" t="n">
        <v>382</v>
      </c>
      <c r="B48" s="95"/>
      <c r="C48" s="46" t="s">
        <v>69</v>
      </c>
      <c r="D48" s="47" t="n">
        <v>559258.81</v>
      </c>
      <c r="E48" s="47" t="n">
        <v>343000</v>
      </c>
      <c r="F48" s="47" t="n">
        <v>346918.68</v>
      </c>
      <c r="G48" s="48" t="n">
        <f aca="false">F48/E48</f>
        <v>1.01142472303207</v>
      </c>
      <c r="H48" s="49" t="n">
        <f aca="false">F48-D48</f>
        <v>-212340.13</v>
      </c>
      <c r="I48" s="50" t="n">
        <f aca="false">H48/D48</f>
        <v>-0.379681332154607</v>
      </c>
      <c r="J48" s="33"/>
      <c r="K48" s="34"/>
      <c r="L48" s="2"/>
      <c r="M48" s="35"/>
      <c r="N48" s="2"/>
      <c r="O48" s="2"/>
      <c r="P48" s="2"/>
      <c r="Q48" s="2"/>
      <c r="R48" s="2"/>
      <c r="S48" s="2"/>
      <c r="T48" s="2"/>
    </row>
    <row r="49" s="59" customFormat="true" ht="13.5" hidden="false" customHeight="false" outlineLevel="0" collapsed="false">
      <c r="A49" s="77" t="n">
        <v>65</v>
      </c>
      <c r="B49" s="78"/>
      <c r="C49" s="79" t="s">
        <v>70</v>
      </c>
      <c r="D49" s="47" t="n">
        <v>-704694.46</v>
      </c>
      <c r="E49" s="47" t="n">
        <v>-1314331</v>
      </c>
      <c r="F49" s="47" t="n">
        <v>-785146.27</v>
      </c>
      <c r="G49" s="48" t="n">
        <f aca="false">F49/E49</f>
        <v>0.597373317680249</v>
      </c>
      <c r="H49" s="49" t="n">
        <f aca="false">F49-D49</f>
        <v>-80451.8099999999</v>
      </c>
      <c r="I49" s="50" t="n">
        <f aca="false">H49/D49</f>
        <v>0.114165520756329</v>
      </c>
      <c r="J49" s="33"/>
      <c r="K49" s="34"/>
      <c r="L49" s="2"/>
      <c r="M49" s="35"/>
      <c r="N49" s="2"/>
      <c r="O49" s="2"/>
      <c r="P49" s="2"/>
      <c r="Q49" s="2"/>
      <c r="R49" s="2"/>
      <c r="S49" s="2"/>
      <c r="T49" s="2"/>
    </row>
    <row r="50" s="59" customFormat="true" ht="13.5" hidden="false" customHeight="false" outlineLevel="0" collapsed="false">
      <c r="A50" s="98"/>
      <c r="B50" s="99" t="s">
        <v>71</v>
      </c>
      <c r="C50" s="100"/>
      <c r="D50" s="101" t="n">
        <v>1323015.53000001</v>
      </c>
      <c r="E50" s="83" t="n">
        <v>-7290121.99999999</v>
      </c>
      <c r="F50" s="101" t="n">
        <v>8791835.82000002</v>
      </c>
      <c r="G50" s="84"/>
      <c r="H50" s="85" t="n">
        <f aca="false">F50-D50</f>
        <v>7468820.29000001</v>
      </c>
      <c r="I50" s="86" t="n">
        <f aca="false">H50/D50</f>
        <v>5.64530054307071</v>
      </c>
      <c r="J50" s="33"/>
      <c r="K50" s="34"/>
      <c r="L50" s="2"/>
      <c r="M50" s="2"/>
      <c r="N50" s="2"/>
      <c r="O50" s="2"/>
      <c r="P50" s="2"/>
      <c r="Q50" s="2"/>
      <c r="R50" s="2"/>
      <c r="S50" s="2"/>
      <c r="T50" s="2"/>
    </row>
    <row r="51" s="59" customFormat="true" ht="13.5" hidden="false" customHeight="false" outlineLevel="0" collapsed="false">
      <c r="A51" s="102"/>
      <c r="B51" s="88" t="s">
        <v>72</v>
      </c>
      <c r="C51" s="89"/>
      <c r="D51" s="90" t="n">
        <v>6086126.56</v>
      </c>
      <c r="E51" s="91" t="n">
        <v>-19548711</v>
      </c>
      <c r="F51" s="90" t="n">
        <v>-7402759.04</v>
      </c>
      <c r="G51" s="92" t="n">
        <f aca="false">F51/E51</f>
        <v>0.378682719285174</v>
      </c>
      <c r="H51" s="31" t="n">
        <f aca="false">F51-D51</f>
        <v>-13488885.6</v>
      </c>
      <c r="I51" s="32" t="n">
        <f aca="false">H51/D51</f>
        <v>-2.21633340467373</v>
      </c>
      <c r="J51" s="33"/>
      <c r="K51" s="34"/>
      <c r="L51" s="2"/>
      <c r="M51" s="2"/>
      <c r="N51" s="2"/>
      <c r="O51" s="2"/>
      <c r="P51" s="2"/>
      <c r="Q51" s="2"/>
      <c r="R51" s="2"/>
      <c r="S51" s="2"/>
      <c r="T51" s="2"/>
    </row>
    <row r="52" s="59" customFormat="true" ht="12.75" hidden="false" customHeight="false" outlineLevel="0" collapsed="false">
      <c r="A52" s="103" t="s">
        <v>73</v>
      </c>
      <c r="B52" s="104"/>
      <c r="C52" s="105" t="s">
        <v>74</v>
      </c>
      <c r="D52" s="106" t="n">
        <v>19777548</v>
      </c>
      <c r="E52" s="107" t="n">
        <v>-10726451</v>
      </c>
      <c r="F52" s="106" t="n">
        <v>0</v>
      </c>
      <c r="G52" s="108" t="n">
        <f aca="false">F52/E52</f>
        <v>-0</v>
      </c>
      <c r="H52" s="49" t="n">
        <f aca="false">F52-D52</f>
        <v>-19777548</v>
      </c>
      <c r="I52" s="50" t="n">
        <f aca="false">H52/D52</f>
        <v>-1</v>
      </c>
      <c r="J52" s="33"/>
      <c r="K52" s="34"/>
      <c r="L52" s="2"/>
      <c r="M52" s="2"/>
      <c r="N52" s="2"/>
      <c r="O52" s="2"/>
      <c r="P52" s="2"/>
      <c r="Q52" s="2"/>
      <c r="R52" s="2"/>
      <c r="S52" s="2"/>
      <c r="T52" s="2"/>
    </row>
    <row r="53" s="59" customFormat="true" ht="12.75" hidden="false" customHeight="false" outlineLevel="0" collapsed="false">
      <c r="A53" s="109" t="s">
        <v>75</v>
      </c>
      <c r="B53" s="110"/>
      <c r="C53" s="111" t="s">
        <v>76</v>
      </c>
      <c r="D53" s="73" t="n">
        <v>19777548</v>
      </c>
      <c r="E53" s="73" t="n">
        <v>-10726451</v>
      </c>
      <c r="F53" s="73" t="n">
        <v>0</v>
      </c>
      <c r="G53" s="74" t="n">
        <f aca="false">F53/E53</f>
        <v>-0</v>
      </c>
      <c r="H53" s="75" t="n">
        <f aca="false">F53-D53</f>
        <v>-19777548</v>
      </c>
      <c r="I53" s="76" t="n">
        <f aca="false">H53/D53</f>
        <v>-1</v>
      </c>
      <c r="J53" s="33"/>
      <c r="K53" s="34"/>
      <c r="L53" s="2"/>
      <c r="M53" s="2"/>
      <c r="N53" s="2"/>
      <c r="O53" s="2"/>
      <c r="P53" s="2"/>
      <c r="Q53" s="2"/>
      <c r="R53" s="2"/>
      <c r="S53" s="2"/>
      <c r="T53" s="2"/>
    </row>
    <row r="54" s="59" customFormat="true" ht="12.75" hidden="false" customHeight="false" outlineLevel="0" collapsed="false">
      <c r="A54" s="109" t="s">
        <v>77</v>
      </c>
      <c r="B54" s="110"/>
      <c r="C54" s="111" t="s">
        <v>78</v>
      </c>
      <c r="D54" s="73" t="n">
        <v>0</v>
      </c>
      <c r="E54" s="73" t="n">
        <v>0</v>
      </c>
      <c r="F54" s="73" t="n">
        <v>0</v>
      </c>
      <c r="G54" s="74" t="e">
        <f aca="false">F54/E54</f>
        <v>#DIV/0!</v>
      </c>
      <c r="H54" s="75" t="n">
        <f aca="false">F54-D54</f>
        <v>0</v>
      </c>
      <c r="I54" s="76" t="e">
        <f aca="false">H54/D54</f>
        <v>#DIV/0!</v>
      </c>
      <c r="J54" s="33"/>
      <c r="K54" s="34"/>
      <c r="L54" s="2"/>
      <c r="M54" s="2"/>
      <c r="N54" s="2"/>
      <c r="O54" s="2"/>
      <c r="P54" s="2"/>
      <c r="Q54" s="2"/>
      <c r="R54" s="2"/>
      <c r="S54" s="2"/>
      <c r="T54" s="2"/>
    </row>
    <row r="55" s="59" customFormat="true" ht="12.75" hidden="false" customHeight="false" outlineLevel="0" collapsed="false">
      <c r="A55" s="109" t="s">
        <v>79</v>
      </c>
      <c r="B55" s="110"/>
      <c r="C55" s="111" t="s">
        <v>80</v>
      </c>
      <c r="D55" s="73" t="n">
        <v>0</v>
      </c>
      <c r="E55" s="73" t="n">
        <v>0</v>
      </c>
      <c r="F55" s="73" t="n">
        <v>0</v>
      </c>
      <c r="G55" s="74" t="e">
        <f aca="false">F55/E55</f>
        <v>#DIV/0!</v>
      </c>
      <c r="H55" s="75" t="n">
        <f aca="false">F55-D55</f>
        <v>0</v>
      </c>
      <c r="I55" s="76" t="e">
        <f aca="false">H55/D55</f>
        <v>#DIV/0!</v>
      </c>
      <c r="J55" s="33"/>
      <c r="K55" s="34"/>
      <c r="L55" s="2"/>
      <c r="M55" s="2"/>
      <c r="N55" s="2"/>
      <c r="O55" s="2"/>
      <c r="P55" s="2"/>
      <c r="Q55" s="2"/>
      <c r="R55" s="2"/>
      <c r="S55" s="2"/>
      <c r="T55" s="2"/>
    </row>
    <row r="56" s="59" customFormat="true" ht="12.75" hidden="false" customHeight="false" outlineLevel="0" collapsed="false">
      <c r="A56" s="112" t="s">
        <v>81</v>
      </c>
      <c r="B56" s="113"/>
      <c r="C56" s="105" t="s">
        <v>82</v>
      </c>
      <c r="D56" s="106" t="n">
        <v>-13691421.44</v>
      </c>
      <c r="E56" s="107" t="n">
        <v>-8822260</v>
      </c>
      <c r="F56" s="106" t="n">
        <v>-7402759.04</v>
      </c>
      <c r="G56" s="108" t="n">
        <f aca="false">F56/E56</f>
        <v>0.839100076397658</v>
      </c>
      <c r="H56" s="49" t="n">
        <f aca="false">F56-D56</f>
        <v>6288662.4</v>
      </c>
      <c r="I56" s="50" t="n">
        <f aca="false">H56/D56</f>
        <v>-0.459314062280446</v>
      </c>
      <c r="J56" s="33"/>
      <c r="K56" s="34"/>
      <c r="L56" s="2"/>
      <c r="M56" s="2"/>
      <c r="N56" s="2"/>
      <c r="O56" s="2"/>
      <c r="P56" s="2"/>
      <c r="Q56" s="2"/>
      <c r="R56" s="2"/>
      <c r="S56" s="2"/>
      <c r="T56" s="2"/>
    </row>
    <row r="57" s="59" customFormat="true" ht="12.75" hidden="false" customHeight="false" outlineLevel="0" collapsed="false">
      <c r="A57" s="109" t="s">
        <v>83</v>
      </c>
      <c r="B57" s="110"/>
      <c r="C57" s="111" t="s">
        <v>76</v>
      </c>
      <c r="D57" s="73" t="n">
        <v>-13495749.15</v>
      </c>
      <c r="E57" s="73" t="n">
        <v>-8551451</v>
      </c>
      <c r="F57" s="73" t="n">
        <v>-7201099.93</v>
      </c>
      <c r="G57" s="74" t="n">
        <f aca="false">F57/E57</f>
        <v>0.842091000696841</v>
      </c>
      <c r="H57" s="75" t="n">
        <f aca="false">F57-D57</f>
        <v>6294649.22</v>
      </c>
      <c r="I57" s="76" t="n">
        <f aca="false">H57/D57</f>
        <v>-0.466417176996803</v>
      </c>
      <c r="J57" s="33"/>
      <c r="K57" s="34"/>
      <c r="L57" s="2"/>
      <c r="M57" s="2"/>
      <c r="N57" s="2"/>
      <c r="O57" s="2"/>
      <c r="P57" s="2"/>
      <c r="Q57" s="2"/>
      <c r="R57" s="2"/>
      <c r="S57" s="2"/>
      <c r="T57" s="2"/>
    </row>
    <row r="58" s="59" customFormat="true" ht="12.75" hidden="false" customHeight="false" outlineLevel="0" collapsed="false">
      <c r="A58" s="109" t="s">
        <v>84</v>
      </c>
      <c r="B58" s="110"/>
      <c r="C58" s="111" t="s">
        <v>78</v>
      </c>
      <c r="D58" s="73" t="n">
        <v>0</v>
      </c>
      <c r="E58" s="73" t="n">
        <v>0</v>
      </c>
      <c r="F58" s="73" t="n">
        <v>0</v>
      </c>
      <c r="G58" s="74" t="e">
        <f aca="false">F58/E58</f>
        <v>#DIV/0!</v>
      </c>
      <c r="H58" s="75" t="n">
        <f aca="false">F58-D58</f>
        <v>0</v>
      </c>
      <c r="I58" s="76" t="e">
        <f aca="false">H58/D58</f>
        <v>#DIV/0!</v>
      </c>
      <c r="J58" s="33"/>
      <c r="K58" s="34"/>
      <c r="L58" s="2"/>
      <c r="M58" s="2"/>
      <c r="N58" s="2"/>
      <c r="O58" s="2"/>
      <c r="P58" s="2"/>
      <c r="Q58" s="2"/>
      <c r="R58" s="2"/>
      <c r="S58" s="2"/>
      <c r="T58" s="2"/>
    </row>
    <row r="59" s="59" customFormat="true" ht="13.5" hidden="false" customHeight="false" outlineLevel="0" collapsed="false">
      <c r="A59" s="109" t="s">
        <v>85</v>
      </c>
      <c r="B59" s="114"/>
      <c r="C59" s="111" t="s">
        <v>80</v>
      </c>
      <c r="D59" s="73" t="n">
        <v>-195672.29</v>
      </c>
      <c r="E59" s="73" t="n">
        <v>-270809</v>
      </c>
      <c r="F59" s="73" t="n">
        <v>-201659.11</v>
      </c>
      <c r="G59" s="74" t="n">
        <f aca="false">F59/E59</f>
        <v>0.744654387409577</v>
      </c>
      <c r="H59" s="75" t="n">
        <f aca="false">F59-D59</f>
        <v>-5986.81999999998</v>
      </c>
      <c r="I59" s="76" t="n">
        <f aca="false">H59/D59</f>
        <v>0.0305961564613977</v>
      </c>
      <c r="J59" s="33"/>
      <c r="K59" s="34"/>
      <c r="L59" s="2"/>
      <c r="M59" s="2"/>
      <c r="N59" s="2"/>
      <c r="O59" s="2"/>
      <c r="P59" s="2"/>
      <c r="Q59" s="2"/>
      <c r="R59" s="2"/>
      <c r="S59" s="2"/>
      <c r="T59" s="2"/>
    </row>
    <row r="60" s="59" customFormat="true" ht="13.5" hidden="false" customHeight="false" outlineLevel="0" collapsed="false">
      <c r="A60" s="87" t="n">
        <v>1001</v>
      </c>
      <c r="B60" s="115" t="s">
        <v>86</v>
      </c>
      <c r="C60" s="116"/>
      <c r="D60" s="117" t="n">
        <v>7409142.09000001</v>
      </c>
      <c r="E60" s="117" t="n">
        <v>-26838833</v>
      </c>
      <c r="F60" s="117" t="n">
        <v>1389076.78000001</v>
      </c>
      <c r="G60" s="118" t="n">
        <f aca="false">F60/E60</f>
        <v>-0.0517562287451174</v>
      </c>
      <c r="H60" s="31" t="n">
        <f aca="false">F60-D60</f>
        <v>-6020065.31</v>
      </c>
      <c r="I60" s="32" t="n">
        <f aca="false">H60/D60</f>
        <v>-0.812518539511502</v>
      </c>
      <c r="J60" s="33"/>
      <c r="K60" s="34"/>
      <c r="L60" s="2"/>
      <c r="M60" s="2"/>
      <c r="N60" s="2"/>
      <c r="O60" s="2"/>
      <c r="P60" s="2"/>
      <c r="Q60" s="2"/>
      <c r="R60" s="2"/>
      <c r="S60" s="2"/>
      <c r="T60" s="2"/>
    </row>
    <row r="61" s="127" customFormat="true" ht="45" hidden="false" customHeight="true" outlineLevel="0" collapsed="false">
      <c r="A61" s="119"/>
      <c r="B61" s="120"/>
      <c r="C61" s="121"/>
      <c r="D61" s="122"/>
      <c r="E61" s="123"/>
      <c r="F61" s="122"/>
      <c r="G61" s="124"/>
      <c r="H61" s="49"/>
      <c r="I61" s="50"/>
      <c r="J61" s="125"/>
      <c r="K61" s="126"/>
    </row>
    <row r="62" customFormat="false" ht="27.75" hidden="false" customHeight="true" outlineLevel="0" collapsed="false">
      <c r="A62" s="128"/>
      <c r="B62" s="129" t="s">
        <v>87</v>
      </c>
      <c r="C62" s="129"/>
      <c r="D62" s="130" t="n">
        <v>68124239.31</v>
      </c>
      <c r="E62" s="131" t="n">
        <v>101224409.2</v>
      </c>
      <c r="F62" s="130" t="n">
        <v>70950217.31</v>
      </c>
      <c r="G62" s="132" t="n">
        <f aca="false">F62/E62</f>
        <v>0.700920043601499</v>
      </c>
      <c r="H62" s="31" t="n">
        <f aca="false">F62-D62</f>
        <v>2825977.99999999</v>
      </c>
      <c r="I62" s="32" t="n">
        <f aca="false">H62/D62</f>
        <v>0.0414827090712947</v>
      </c>
      <c r="J62" s="33"/>
      <c r="K62" s="51"/>
    </row>
    <row r="63" s="141" customFormat="true" ht="12.75" hidden="false" customHeight="false" outlineLevel="0" collapsed="false">
      <c r="A63" s="133" t="s">
        <v>88</v>
      </c>
      <c r="B63" s="134" t="s">
        <v>89</v>
      </c>
      <c r="C63" s="135"/>
      <c r="D63" s="136" t="n">
        <v>4650546.42</v>
      </c>
      <c r="E63" s="137" t="n">
        <v>7588981</v>
      </c>
      <c r="F63" s="137" t="n">
        <v>5002872.4</v>
      </c>
      <c r="G63" s="138" t="n">
        <f aca="false">F63/E63</f>
        <v>0.659228478764145</v>
      </c>
      <c r="H63" s="139" t="n">
        <f aca="false">F63-D63</f>
        <v>352325.98</v>
      </c>
      <c r="I63" s="140" t="n">
        <f aca="false">H63/D63</f>
        <v>0.0757601254090911</v>
      </c>
      <c r="J63" s="33"/>
      <c r="K63" s="34"/>
    </row>
    <row r="64" s="141" customFormat="true" ht="12.75" hidden="false" customHeight="false" outlineLevel="0" collapsed="false">
      <c r="A64" s="142" t="s">
        <v>90</v>
      </c>
      <c r="B64" s="143" t="s">
        <v>91</v>
      </c>
      <c r="C64" s="144"/>
      <c r="D64" s="137" t="n">
        <v>208268.08</v>
      </c>
      <c r="E64" s="137" t="n">
        <v>272229</v>
      </c>
      <c r="F64" s="137" t="n">
        <v>195332.73</v>
      </c>
      <c r="G64" s="145" t="n">
        <f aca="false">F64/E64</f>
        <v>0.7175309390256</v>
      </c>
      <c r="H64" s="139" t="n">
        <f aca="false">F64-D64</f>
        <v>-12935.35</v>
      </c>
      <c r="I64" s="140" t="n">
        <f aca="false">H64/D64</f>
        <v>-0.0621091335743815</v>
      </c>
      <c r="J64" s="33"/>
      <c r="K64" s="34"/>
    </row>
    <row r="65" s="141" customFormat="true" ht="12.75" hidden="false" customHeight="false" outlineLevel="0" collapsed="false">
      <c r="A65" s="142" t="s">
        <v>92</v>
      </c>
      <c r="B65" s="143" t="s">
        <v>93</v>
      </c>
      <c r="C65" s="144"/>
      <c r="D65" s="146" t="n">
        <v>8440667.36</v>
      </c>
      <c r="E65" s="137" t="n">
        <v>11768203</v>
      </c>
      <c r="F65" s="137" t="n">
        <v>8451740.39</v>
      </c>
      <c r="G65" s="145" t="n">
        <f aca="false">F65/E65</f>
        <v>0.718184449231544</v>
      </c>
      <c r="H65" s="139" t="n">
        <f aca="false">F65-D65</f>
        <v>11073.0300000031</v>
      </c>
      <c r="I65" s="140" t="n">
        <f aca="false">H65/D65</f>
        <v>0.00131186664842139</v>
      </c>
      <c r="J65" s="33"/>
      <c r="K65" s="34"/>
    </row>
    <row r="66" s="59" customFormat="true" ht="12.75" hidden="false" customHeight="false" outlineLevel="0" collapsed="false">
      <c r="A66" s="142" t="s">
        <v>94</v>
      </c>
      <c r="B66" s="143" t="s">
        <v>95</v>
      </c>
      <c r="C66" s="144"/>
      <c r="D66" s="146" t="n">
        <v>4058190.97</v>
      </c>
      <c r="E66" s="137" t="n">
        <v>4120497</v>
      </c>
      <c r="F66" s="137" t="n">
        <v>3056430.66</v>
      </c>
      <c r="G66" s="145" t="n">
        <f aca="false">F66/E66</f>
        <v>0.741762622324443</v>
      </c>
      <c r="H66" s="139" t="n">
        <f aca="false">F66-D66</f>
        <v>-1001760.31</v>
      </c>
      <c r="I66" s="140" t="n">
        <f aca="false">H66/D66</f>
        <v>-0.246848982072423</v>
      </c>
      <c r="J66" s="33"/>
      <c r="K66" s="34"/>
      <c r="L66" s="2"/>
      <c r="M66" s="2"/>
      <c r="N66" s="2"/>
      <c r="O66" s="2"/>
      <c r="P66" s="2"/>
      <c r="Q66" s="2"/>
      <c r="R66" s="2"/>
      <c r="S66" s="2"/>
      <c r="T66" s="2"/>
    </row>
    <row r="67" s="59" customFormat="true" ht="12.75" hidden="false" customHeight="false" outlineLevel="0" collapsed="false">
      <c r="A67" s="142" t="s">
        <v>96</v>
      </c>
      <c r="B67" s="143" t="s">
        <v>97</v>
      </c>
      <c r="C67" s="144"/>
      <c r="D67" s="146" t="n">
        <v>1582510.55</v>
      </c>
      <c r="E67" s="137" t="n">
        <v>2332200.4</v>
      </c>
      <c r="F67" s="137" t="n">
        <v>1550350.85</v>
      </c>
      <c r="G67" s="145" t="n">
        <f aca="false">F67/E67</f>
        <v>0.664758847481546</v>
      </c>
      <c r="H67" s="139" t="n">
        <f aca="false">F67-D67</f>
        <v>-32159.7000000002</v>
      </c>
      <c r="I67" s="140" t="n">
        <f aca="false">H67/D67</f>
        <v>-0.0203219498283915</v>
      </c>
      <c r="J67" s="33"/>
      <c r="K67" s="34"/>
      <c r="L67" s="2"/>
      <c r="M67" s="2"/>
      <c r="N67" s="2"/>
      <c r="O67" s="2"/>
      <c r="P67" s="2"/>
      <c r="Q67" s="2"/>
      <c r="R67" s="2"/>
      <c r="S67" s="2"/>
      <c r="T67" s="2"/>
    </row>
    <row r="68" s="59" customFormat="true" ht="12.75" hidden="false" customHeight="false" outlineLevel="0" collapsed="false">
      <c r="A68" s="142" t="s">
        <v>98</v>
      </c>
      <c r="B68" s="143" t="s">
        <v>99</v>
      </c>
      <c r="C68" s="144"/>
      <c r="D68" s="146" t="n">
        <v>256573.18</v>
      </c>
      <c r="E68" s="137" t="n">
        <v>419319</v>
      </c>
      <c r="F68" s="137" t="n">
        <v>283888.23</v>
      </c>
      <c r="G68" s="145" t="n">
        <f aca="false">F68/E68</f>
        <v>0.677022100119479</v>
      </c>
      <c r="H68" s="139" t="n">
        <f aca="false">F68-D68</f>
        <v>27315.05</v>
      </c>
      <c r="I68" s="140" t="n">
        <f aca="false">H68/D68</f>
        <v>0.106461049436266</v>
      </c>
      <c r="J68" s="33"/>
      <c r="K68" s="34"/>
      <c r="L68" s="2"/>
      <c r="M68" s="2"/>
      <c r="N68" s="2"/>
      <c r="O68" s="2"/>
      <c r="P68" s="2"/>
      <c r="Q68" s="2"/>
      <c r="R68" s="2"/>
      <c r="S68" s="2"/>
      <c r="T68" s="2"/>
    </row>
    <row r="69" s="59" customFormat="true" ht="12.75" hidden="false" customHeight="false" outlineLevel="0" collapsed="false">
      <c r="A69" s="142" t="s">
        <v>100</v>
      </c>
      <c r="B69" s="143" t="s">
        <v>101</v>
      </c>
      <c r="C69" s="144"/>
      <c r="D69" s="146" t="n">
        <v>6157716.26</v>
      </c>
      <c r="E69" s="137" t="n">
        <v>8890702</v>
      </c>
      <c r="F69" s="137" t="n">
        <v>6996159.42</v>
      </c>
      <c r="G69" s="145" t="n">
        <f aca="false">F69/E69</f>
        <v>0.786907425307923</v>
      </c>
      <c r="H69" s="139" t="n">
        <f aca="false">F69-D69</f>
        <v>838443.160000001</v>
      </c>
      <c r="I69" s="140" t="n">
        <f aca="false">H69/D69</f>
        <v>0.136161382661695</v>
      </c>
      <c r="J69" s="33"/>
      <c r="K69" s="34"/>
      <c r="L69" s="2"/>
      <c r="M69" s="2"/>
      <c r="N69" s="2"/>
      <c r="O69" s="2"/>
      <c r="P69" s="2"/>
      <c r="Q69" s="2"/>
      <c r="R69" s="2"/>
      <c r="S69" s="2"/>
      <c r="T69" s="2"/>
    </row>
    <row r="70" s="59" customFormat="true" ht="12.75" hidden="false" customHeight="false" outlineLevel="0" collapsed="false">
      <c r="A70" s="142" t="s">
        <v>102</v>
      </c>
      <c r="B70" s="143" t="s">
        <v>103</v>
      </c>
      <c r="C70" s="144"/>
      <c r="D70" s="146" t="n">
        <v>36762302.45</v>
      </c>
      <c r="E70" s="137" t="n">
        <v>56470911.8</v>
      </c>
      <c r="F70" s="137" t="n">
        <v>39244557.59</v>
      </c>
      <c r="G70" s="145" t="n">
        <f aca="false">F70/E70</f>
        <v>0.694951725394312</v>
      </c>
      <c r="H70" s="139" t="n">
        <f aca="false">F70-D70</f>
        <v>2482255.13999998</v>
      </c>
      <c r="I70" s="140" t="n">
        <f aca="false">H70/D70</f>
        <v>0.067521753931927</v>
      </c>
      <c r="J70" s="33"/>
      <c r="K70" s="34"/>
      <c r="L70" s="2"/>
      <c r="M70" s="2"/>
      <c r="N70" s="2"/>
      <c r="O70" s="2"/>
      <c r="P70" s="2"/>
      <c r="Q70" s="2"/>
      <c r="R70" s="2"/>
      <c r="S70" s="2"/>
      <c r="T70" s="2"/>
    </row>
    <row r="71" s="59" customFormat="true" ht="12.75" hidden="false" customHeight="false" outlineLevel="0" collapsed="false">
      <c r="A71" s="142" t="s">
        <v>104</v>
      </c>
      <c r="B71" s="143" t="s">
        <v>105</v>
      </c>
      <c r="C71" s="144"/>
      <c r="D71" s="146" t="n">
        <v>6007464.04</v>
      </c>
      <c r="E71" s="137" t="n">
        <v>9361366</v>
      </c>
      <c r="F71" s="137" t="n">
        <v>6168885.04</v>
      </c>
      <c r="G71" s="145" t="n">
        <f aca="false">F71/E71</f>
        <v>0.65897274393502</v>
      </c>
      <c r="H71" s="139" t="n">
        <f aca="false">F71-D71</f>
        <v>161421</v>
      </c>
      <c r="I71" s="140" t="n">
        <f aca="false">H71/D71</f>
        <v>0.026870073449495</v>
      </c>
      <c r="J71" s="33"/>
      <c r="K71" s="34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147"/>
      <c r="B72" s="148" t="s">
        <v>106</v>
      </c>
      <c r="C72" s="148"/>
      <c r="D72" s="149" t="n">
        <v>27843686.72</v>
      </c>
      <c r="E72" s="150" t="n">
        <v>29508093</v>
      </c>
      <c r="F72" s="151" t="n">
        <v>17328111.52</v>
      </c>
      <c r="G72" s="152" t="n">
        <f aca="false">F72/E72</f>
        <v>0.587232510077829</v>
      </c>
      <c r="H72" s="153" t="n">
        <f aca="false">F72-D72</f>
        <v>-10515575.2</v>
      </c>
      <c r="I72" s="154" t="n">
        <f aca="false">H72/D72</f>
        <v>-0.377664614091736</v>
      </c>
      <c r="J72" s="33"/>
      <c r="K72" s="34"/>
    </row>
    <row r="73" customFormat="false" ht="12.75" hidden="false" customHeight="false" outlineLevel="0" collapsed="false">
      <c r="A73" s="142" t="s">
        <v>88</v>
      </c>
      <c r="B73" s="143" t="s">
        <v>89</v>
      </c>
      <c r="C73" s="155"/>
      <c r="D73" s="156" t="n">
        <v>704691.56</v>
      </c>
      <c r="E73" s="146" t="n">
        <v>1350675</v>
      </c>
      <c r="F73" s="157" t="n">
        <v>796568.29</v>
      </c>
      <c r="G73" s="145" t="n">
        <f aca="false">F73/E73</f>
        <v>0.58975570733152</v>
      </c>
      <c r="H73" s="139" t="n">
        <f aca="false">F73-D73</f>
        <v>91876.7300000001</v>
      </c>
      <c r="I73" s="140" t="n">
        <f aca="false">H73/D73</f>
        <v>0.130378643955946</v>
      </c>
      <c r="J73" s="33"/>
      <c r="K73" s="34"/>
    </row>
    <row r="74" customFormat="false" ht="12.75" hidden="false" customHeight="false" outlineLevel="0" collapsed="false">
      <c r="A74" s="142" t="s">
        <v>90</v>
      </c>
      <c r="B74" s="143" t="s">
        <v>91</v>
      </c>
      <c r="C74" s="144"/>
      <c r="D74" s="156"/>
      <c r="E74" s="146"/>
      <c r="F74" s="157"/>
      <c r="G74" s="158" t="s">
        <v>31</v>
      </c>
      <c r="H74" s="139" t="n">
        <f aca="false">F74-D74</f>
        <v>0</v>
      </c>
      <c r="I74" s="140" t="e">
        <f aca="false">H74/D74</f>
        <v>#DIV/0!</v>
      </c>
      <c r="J74" s="33"/>
      <c r="K74" s="34"/>
    </row>
    <row r="75" customFormat="false" ht="12.75" hidden="false" customHeight="false" outlineLevel="0" collapsed="false">
      <c r="A75" s="142" t="s">
        <v>92</v>
      </c>
      <c r="B75" s="143" t="s">
        <v>93</v>
      </c>
      <c r="C75" s="144"/>
      <c r="D75" s="156" t="n">
        <v>18090949.92</v>
      </c>
      <c r="E75" s="146" t="n">
        <v>19099680</v>
      </c>
      <c r="F75" s="157" t="n">
        <v>13236219.18</v>
      </c>
      <c r="G75" s="145" t="n">
        <f aca="false">F75/E75</f>
        <v>0.693007379181222</v>
      </c>
      <c r="H75" s="139" t="n">
        <f aca="false">F75-D75</f>
        <v>-4854730.74</v>
      </c>
      <c r="I75" s="140" t="n">
        <f aca="false">H75/D75</f>
        <v>-0.268351344814292</v>
      </c>
      <c r="J75" s="33"/>
      <c r="K75" s="34"/>
    </row>
    <row r="76" customFormat="false" ht="12.75" hidden="false" customHeight="false" outlineLevel="0" collapsed="false">
      <c r="A76" s="142" t="s">
        <v>94</v>
      </c>
      <c r="B76" s="143" t="s">
        <v>95</v>
      </c>
      <c r="C76" s="144"/>
      <c r="D76" s="156" t="n">
        <v>91204.12</v>
      </c>
      <c r="E76" s="146" t="n">
        <v>418903</v>
      </c>
      <c r="F76" s="157" t="n">
        <v>302523.4</v>
      </c>
      <c r="G76" s="145" t="n">
        <f aca="false">F76/E76</f>
        <v>0.722180075100918</v>
      </c>
      <c r="H76" s="139" t="n">
        <f aca="false">F76-D76</f>
        <v>211319.28</v>
      </c>
      <c r="I76" s="140" t="n">
        <f aca="false">H76/D76</f>
        <v>2.31699269725973</v>
      </c>
      <c r="J76" s="33"/>
      <c r="K76" s="34"/>
    </row>
    <row r="77" customFormat="false" ht="12.75" hidden="false" customHeight="false" outlineLevel="0" collapsed="false">
      <c r="A77" s="142" t="s">
        <v>96</v>
      </c>
      <c r="B77" s="143" t="s">
        <v>97</v>
      </c>
      <c r="C77" s="144"/>
      <c r="D77" s="156" t="n">
        <v>128937.99</v>
      </c>
      <c r="E77" s="146" t="n">
        <v>568110</v>
      </c>
      <c r="F77" s="157" t="n">
        <v>119598.93</v>
      </c>
      <c r="G77" s="145" t="n">
        <f aca="false">F77/E77</f>
        <v>0.210520726619845</v>
      </c>
      <c r="H77" s="139" t="n">
        <f aca="false">F77-D77</f>
        <v>-9339.06</v>
      </c>
      <c r="I77" s="140" t="n">
        <f aca="false">H77/D77</f>
        <v>-0.0724306311894578</v>
      </c>
      <c r="J77" s="33"/>
      <c r="K77" s="34"/>
    </row>
    <row r="78" customFormat="false" ht="12.75" hidden="false" customHeight="false" outlineLevel="0" collapsed="false">
      <c r="A78" s="142" t="s">
        <v>98</v>
      </c>
      <c r="B78" s="143" t="s">
        <v>99</v>
      </c>
      <c r="C78" s="144"/>
      <c r="D78" s="156"/>
      <c r="E78" s="146"/>
      <c r="F78" s="157"/>
      <c r="G78" s="158" t="s">
        <v>31</v>
      </c>
      <c r="H78" s="139" t="n">
        <f aca="false">F78-D78</f>
        <v>0</v>
      </c>
      <c r="I78" s="140" t="e">
        <f aca="false">H78/D78</f>
        <v>#DIV/0!</v>
      </c>
      <c r="J78" s="33"/>
      <c r="K78" s="34"/>
    </row>
    <row r="79" customFormat="false" ht="12.75" hidden="false" customHeight="false" outlineLevel="0" collapsed="false">
      <c r="A79" s="142" t="s">
        <v>100</v>
      </c>
      <c r="B79" s="143" t="s">
        <v>101</v>
      </c>
      <c r="C79" s="144"/>
      <c r="D79" s="156" t="n">
        <v>2457579.1</v>
      </c>
      <c r="E79" s="146" t="n">
        <v>769592</v>
      </c>
      <c r="F79" s="157" t="n">
        <v>497433.64</v>
      </c>
      <c r="G79" s="145" t="n">
        <f aca="false">F79/E79</f>
        <v>0.646360201249493</v>
      </c>
      <c r="H79" s="139" t="n">
        <f aca="false">F79-D79</f>
        <v>-1960145.46</v>
      </c>
      <c r="I79" s="140" t="n">
        <f aca="false">H79/D79</f>
        <v>-0.79759201239952</v>
      </c>
      <c r="J79" s="33"/>
      <c r="K79" s="34"/>
    </row>
    <row r="80" s="159" customFormat="true" ht="12.75" hidden="false" customHeight="false" outlineLevel="0" collapsed="false">
      <c r="A80" s="142" t="s">
        <v>102</v>
      </c>
      <c r="B80" s="143" t="s">
        <v>103</v>
      </c>
      <c r="C80" s="144"/>
      <c r="D80" s="156" t="n">
        <v>6262338.03</v>
      </c>
      <c r="E80" s="146" t="n">
        <v>6972833</v>
      </c>
      <c r="F80" s="157" t="n">
        <v>2189788.88</v>
      </c>
      <c r="G80" s="145" t="n">
        <f aca="false">F80/E80</f>
        <v>0.314045794585931</v>
      </c>
      <c r="H80" s="139" t="n">
        <f aca="false">F80-D80</f>
        <v>-4072549.15</v>
      </c>
      <c r="I80" s="140" t="n">
        <f aca="false">H80/D80</f>
        <v>-0.650324069140037</v>
      </c>
      <c r="J80" s="33"/>
      <c r="K80" s="34"/>
      <c r="L80" s="2"/>
      <c r="M80" s="2"/>
      <c r="N80" s="2"/>
      <c r="O80" s="2"/>
      <c r="P80" s="2"/>
      <c r="Q80" s="2"/>
      <c r="R80" s="2"/>
      <c r="S80" s="2"/>
      <c r="T80" s="2"/>
    </row>
    <row r="81" s="159" customFormat="true" ht="13.5" hidden="false" customHeight="false" outlineLevel="0" collapsed="false">
      <c r="A81" s="160" t="s">
        <v>104</v>
      </c>
      <c r="B81" s="161" t="s">
        <v>105</v>
      </c>
      <c r="C81" s="162"/>
      <c r="D81" s="163" t="n">
        <v>107986</v>
      </c>
      <c r="E81" s="164" t="n">
        <v>328300</v>
      </c>
      <c r="F81" s="165" t="n">
        <v>185979.2</v>
      </c>
      <c r="G81" s="166" t="n">
        <f aca="false">F81/E81</f>
        <v>0.566491623515078</v>
      </c>
      <c r="H81" s="167" t="n">
        <f aca="false">F81-D81</f>
        <v>77993.2</v>
      </c>
      <c r="I81" s="168" t="n">
        <f aca="false">H81/D81</f>
        <v>0.722252884633193</v>
      </c>
      <c r="J81" s="33"/>
      <c r="K81" s="34"/>
      <c r="L81" s="2"/>
      <c r="M81" s="2"/>
      <c r="N81" s="2"/>
      <c r="O81" s="2"/>
      <c r="P81" s="2"/>
      <c r="Q81" s="2"/>
      <c r="R81" s="2"/>
      <c r="S81" s="2"/>
      <c r="T81" s="2"/>
    </row>
    <row r="82" s="159" customFormat="true" ht="12.75" hidden="false" customHeight="false" outlineLevel="0" collapsed="false">
      <c r="A82" s="1"/>
      <c r="B82" s="2"/>
      <c r="C82" s="2"/>
      <c r="D82" s="2"/>
      <c r="E82" s="35"/>
      <c r="F82" s="169"/>
      <c r="G82" s="2"/>
      <c r="H82" s="2"/>
      <c r="I82" s="2"/>
      <c r="J82" s="35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s="159" customFormat="true" ht="12.75" hidden="false" customHeight="false" outlineLevel="0" collapsed="false">
      <c r="A83" s="1"/>
      <c r="B83" s="2"/>
      <c r="C83" s="2"/>
      <c r="D83" s="2"/>
      <c r="E83" s="35"/>
      <c r="F83" s="169"/>
      <c r="G83" s="2"/>
      <c r="H83" s="2"/>
      <c r="I83" s="2"/>
      <c r="J83" s="35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s="159" customFormat="true" ht="12.75" hidden="false" customHeight="false" outlineLevel="0" collapsed="false">
      <c r="A84" s="1"/>
      <c r="B84" s="2"/>
      <c r="C84" s="35"/>
      <c r="D84" s="2"/>
      <c r="E84" s="169"/>
      <c r="F84" s="169"/>
      <c r="G84" s="170"/>
      <c r="H84" s="2"/>
      <c r="I84" s="35"/>
      <c r="J84" s="35"/>
      <c r="K84" s="171"/>
      <c r="L84" s="2"/>
      <c r="M84" s="2"/>
      <c r="N84" s="2"/>
      <c r="O84" s="2"/>
      <c r="P84" s="2"/>
      <c r="Q84" s="2"/>
      <c r="R84" s="2"/>
      <c r="S84" s="2"/>
      <c r="T84" s="2"/>
    </row>
    <row r="85" s="159" customFormat="true" ht="12.75" hidden="false" customHeight="false" outlineLevel="0" collapsed="false">
      <c r="A85" s="1"/>
      <c r="B85" s="2"/>
      <c r="C85" s="35"/>
      <c r="D85" s="2"/>
      <c r="E85" s="35"/>
      <c r="G85" s="171"/>
      <c r="H85" s="2"/>
      <c r="I85" s="35"/>
      <c r="J85" s="35"/>
      <c r="K85" s="171"/>
      <c r="L85" s="2"/>
      <c r="M85" s="2"/>
      <c r="N85" s="2"/>
      <c r="O85" s="2"/>
      <c r="P85" s="2"/>
      <c r="Q85" s="2"/>
      <c r="R85" s="2"/>
      <c r="S85" s="2"/>
      <c r="T85" s="2"/>
    </row>
    <row r="86" s="159" customFormat="true" ht="12.75" hidden="false" customHeight="false" outlineLevel="0" collapsed="false">
      <c r="A86" s="1"/>
      <c r="B86" s="2"/>
      <c r="C86" s="2"/>
      <c r="D86" s="2"/>
      <c r="E86" s="35"/>
      <c r="F86" s="35"/>
      <c r="G86" s="2"/>
      <c r="H86" s="2"/>
      <c r="I86" s="2"/>
      <c r="J86" s="3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s="159" customFormat="true" ht="12.75" hidden="false" customHeight="false" outlineLevel="0" collapsed="false">
      <c r="A87" s="1"/>
      <c r="B87" s="2"/>
      <c r="C87" s="2"/>
      <c r="D87" s="2"/>
      <c r="E87" s="35"/>
      <c r="F87" s="169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s="159" customFormat="true" ht="12.75" hidden="false" customHeight="false" outlineLevel="0" collapsed="false">
      <c r="A88" s="1"/>
      <c r="B88" s="2"/>
      <c r="C88" s="2"/>
      <c r="D88" s="2"/>
      <c r="E88" s="35"/>
      <c r="F88" s="169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159" customFormat="true" ht="12.75" hidden="false" customHeight="false" outlineLevel="0" collapsed="false">
      <c r="A89" s="1"/>
      <c r="B89" s="2"/>
      <c r="C89" s="2"/>
      <c r="D89" s="2"/>
      <c r="E89" s="35"/>
      <c r="F89" s="169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s="159" customFormat="true" ht="12.75" hidden="false" customHeight="false" outlineLevel="0" collapsed="false">
      <c r="A90" s="1"/>
      <c r="B90" s="2"/>
      <c r="C90" s="2"/>
      <c r="D90" s="2"/>
      <c r="E90" s="35"/>
      <c r="F90" s="169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s="159" customFormat="true" ht="12.75" hidden="false" customHeight="false" outlineLevel="0" collapsed="false">
      <c r="A91" s="1"/>
      <c r="B91" s="2"/>
      <c r="C91" s="2"/>
      <c r="D91" s="2"/>
      <c r="E91" s="35"/>
      <c r="F91" s="169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s="159" customFormat="true" ht="12.75" hidden="false" customHeight="false" outlineLevel="0" collapsed="false">
      <c r="A92" s="1"/>
      <c r="B92" s="2"/>
      <c r="C92" s="2"/>
      <c r="D92" s="2"/>
      <c r="E92" s="35"/>
      <c r="F92" s="169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s="159" customFormat="true" ht="12.75" hidden="false" customHeight="false" outlineLevel="0" collapsed="false">
      <c r="A93" s="1"/>
      <c r="B93" s="2"/>
      <c r="C93" s="2"/>
      <c r="D93" s="2"/>
      <c r="F93" s="169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s="159" customFormat="true" ht="12.75" hidden="false" customHeight="false" outlineLevel="0" collapsed="false">
      <c r="A94" s="1"/>
      <c r="B94" s="2"/>
      <c r="C94" s="2"/>
      <c r="D94" s="2"/>
      <c r="E94" s="35"/>
      <c r="F94" s="169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s="159" customFormat="true" ht="12.75" hidden="false" customHeight="false" outlineLevel="0" collapsed="false">
      <c r="A95" s="1"/>
      <c r="B95" s="2"/>
      <c r="C95" s="2"/>
      <c r="D95" s="2"/>
      <c r="E95" s="35"/>
      <c r="F95" s="169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s="159" customFormat="true" ht="12.75" hidden="false" customHeight="false" outlineLevel="0" collapsed="false">
      <c r="A96" s="1"/>
      <c r="B96" s="2"/>
      <c r="C96" s="2"/>
      <c r="D96" s="2"/>
      <c r="E96" s="35"/>
      <c r="F96" s="169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s="159" customFormat="true" ht="12.75" hidden="false" customHeight="false" outlineLevel="0" collapsed="false">
      <c r="A97" s="1"/>
      <c r="B97" s="2"/>
      <c r="C97" s="2"/>
      <c r="D97" s="2"/>
      <c r="E97" s="35"/>
      <c r="F97" s="169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s="159" customFormat="true" ht="12.75" hidden="false" customHeight="false" outlineLevel="0" collapsed="false">
      <c r="A98" s="1"/>
      <c r="B98" s="2"/>
      <c r="C98" s="2"/>
      <c r="D98" s="2"/>
      <c r="E98" s="35"/>
      <c r="F98" s="169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s="159" customFormat="true" ht="12.75" hidden="false" customHeight="false" outlineLevel="0" collapsed="false">
      <c r="A99" s="1"/>
      <c r="B99" s="2"/>
      <c r="C99" s="2"/>
      <c r="D99" s="2"/>
      <c r="E99" s="35"/>
      <c r="F99" s="169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s="159" customFormat="true" ht="12.75" hidden="false" customHeight="false" outlineLevel="0" collapsed="false">
      <c r="A100" s="1"/>
      <c r="B100" s="2"/>
      <c r="C100" s="2"/>
      <c r="D100" s="2"/>
      <c r="E100" s="35"/>
      <c r="F100" s="169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s="159" customFormat="true" ht="12.75" hidden="false" customHeight="false" outlineLevel="0" collapsed="false">
      <c r="A101" s="1"/>
      <c r="B101" s="2"/>
      <c r="C101" s="2"/>
      <c r="D101" s="2"/>
      <c r="E101" s="35"/>
      <c r="F101" s="169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s="159" customFormat="true" ht="12.75" hidden="false" customHeight="false" outlineLevel="0" collapsed="false">
      <c r="A102" s="1"/>
      <c r="B102" s="2"/>
      <c r="C102" s="2"/>
      <c r="D102" s="2"/>
      <c r="E102" s="35"/>
      <c r="F102" s="169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s="159" customFormat="true" ht="12.75" hidden="false" customHeight="false" outlineLevel="0" collapsed="false">
      <c r="A103" s="1"/>
      <c r="B103" s="2"/>
      <c r="C103" s="2"/>
      <c r="D103" s="2"/>
      <c r="E103" s="35"/>
      <c r="F103" s="169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s="159" customFormat="true" ht="12.75" hidden="false" customHeight="false" outlineLevel="0" collapsed="false">
      <c r="A104" s="1"/>
      <c r="B104" s="2"/>
      <c r="C104" s="2"/>
      <c r="D104" s="2"/>
      <c r="E104" s="35"/>
      <c r="F104" s="169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s="159" customFormat="true" ht="12.75" hidden="false" customHeight="false" outlineLevel="0" collapsed="false">
      <c r="A105" s="1"/>
      <c r="B105" s="2"/>
      <c r="C105" s="2"/>
      <c r="D105" s="2"/>
      <c r="E105" s="35"/>
      <c r="F105" s="169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s="159" customFormat="true" ht="12.75" hidden="false" customHeight="false" outlineLevel="0" collapsed="false">
      <c r="A106" s="1"/>
      <c r="B106" s="2"/>
      <c r="C106" s="2"/>
      <c r="D106" s="2"/>
      <c r="E106" s="35"/>
      <c r="F106" s="169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s="159" customFormat="true" ht="12.75" hidden="false" customHeight="false" outlineLevel="0" collapsed="false">
      <c r="A107" s="1"/>
      <c r="B107" s="2"/>
      <c r="C107" s="2"/>
      <c r="D107" s="2"/>
      <c r="E107" s="35"/>
      <c r="F107" s="169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s="159" customFormat="true" ht="12.75" hidden="false" customHeight="false" outlineLevel="0" collapsed="false">
      <c r="A108" s="1"/>
      <c r="B108" s="2"/>
      <c r="C108" s="2"/>
      <c r="D108" s="2"/>
      <c r="E108" s="35"/>
      <c r="F108" s="169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s="159" customFormat="true" ht="12.75" hidden="false" customHeight="false" outlineLevel="0" collapsed="false">
      <c r="A109" s="1"/>
      <c r="B109" s="2"/>
      <c r="C109" s="2"/>
      <c r="D109" s="2"/>
      <c r="E109" s="35"/>
      <c r="F109" s="169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s="159" customFormat="true" ht="12.75" hidden="false" customHeight="false" outlineLevel="0" collapsed="false">
      <c r="A110" s="1"/>
      <c r="B110" s="2"/>
      <c r="C110" s="2"/>
      <c r="D110" s="2"/>
      <c r="E110" s="35"/>
      <c r="F110" s="169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s="159" customFormat="true" ht="12.75" hidden="false" customHeight="false" outlineLevel="0" collapsed="false">
      <c r="A111" s="1"/>
      <c r="B111" s="2"/>
      <c r="C111" s="2"/>
      <c r="D111" s="2"/>
      <c r="E111" s="35"/>
      <c r="F111" s="169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s="159" customFormat="true" ht="12.75" hidden="false" customHeight="false" outlineLevel="0" collapsed="false">
      <c r="A112" s="1"/>
      <c r="B112" s="2"/>
      <c r="C112" s="2"/>
      <c r="D112" s="2"/>
      <c r="E112" s="35"/>
      <c r="F112" s="169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s="159" customFormat="true" ht="12.75" hidden="false" customHeight="false" outlineLevel="0" collapsed="false">
      <c r="A113" s="1"/>
      <c r="B113" s="2"/>
      <c r="C113" s="2"/>
      <c r="D113" s="2"/>
      <c r="E113" s="35"/>
      <c r="F113" s="169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s="159" customFormat="true" ht="12.75" hidden="false" customHeight="false" outlineLevel="0" collapsed="false">
      <c r="A114" s="1"/>
      <c r="B114" s="2"/>
      <c r="C114" s="2"/>
      <c r="D114" s="2"/>
      <c r="E114" s="35"/>
      <c r="F114" s="169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s="159" customFormat="true" ht="12.75" hidden="false" customHeight="false" outlineLevel="0" collapsed="false">
      <c r="A115" s="1"/>
      <c r="B115" s="2"/>
      <c r="C115" s="2"/>
      <c r="D115" s="2"/>
      <c r="E115" s="35"/>
      <c r="F115" s="169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s="159" customFormat="true" ht="12.75" hidden="false" customHeight="false" outlineLevel="0" collapsed="false">
      <c r="A116" s="1"/>
      <c r="B116" s="2"/>
      <c r="C116" s="2"/>
      <c r="D116" s="2"/>
      <c r="E116" s="35"/>
      <c r="F116" s="169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s="159" customFormat="true" ht="12.75" hidden="false" customHeight="false" outlineLevel="0" collapsed="false">
      <c r="A117" s="1"/>
      <c r="B117" s="2"/>
      <c r="C117" s="2"/>
      <c r="D117" s="2"/>
      <c r="E117" s="35"/>
      <c r="F117" s="169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s="159" customFormat="true" ht="12.75" hidden="false" customHeight="false" outlineLevel="0" collapsed="false">
      <c r="A118" s="1"/>
      <c r="B118" s="2"/>
      <c r="C118" s="2"/>
      <c r="D118" s="2"/>
      <c r="E118" s="35"/>
      <c r="F118" s="169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s="159" customFormat="true" ht="12.75" hidden="false" customHeight="false" outlineLevel="0" collapsed="false">
      <c r="A119" s="1"/>
      <c r="B119" s="2"/>
      <c r="C119" s="2"/>
      <c r="D119" s="2"/>
      <c r="E119" s="35"/>
      <c r="F119" s="169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s="159" customFormat="true" ht="12.75" hidden="false" customHeight="false" outlineLevel="0" collapsed="false">
      <c r="A120" s="1"/>
      <c r="B120" s="2"/>
      <c r="C120" s="2"/>
      <c r="D120" s="2"/>
      <c r="E120" s="35"/>
      <c r="F120" s="169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s="159" customFormat="true" ht="12.75" hidden="false" customHeight="false" outlineLevel="0" collapsed="false">
      <c r="A121" s="1"/>
      <c r="B121" s="2"/>
      <c r="C121" s="2"/>
      <c r="D121" s="2"/>
      <c r="E121" s="35"/>
      <c r="F121" s="169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s="159" customFormat="true" ht="12.75" hidden="false" customHeight="false" outlineLevel="0" collapsed="false">
      <c r="A122" s="1"/>
      <c r="B122" s="2"/>
      <c r="C122" s="2"/>
      <c r="D122" s="2"/>
      <c r="E122" s="35"/>
      <c r="F122" s="169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s="159" customFormat="true" ht="12.75" hidden="false" customHeight="false" outlineLevel="0" collapsed="false">
      <c r="A123" s="1"/>
      <c r="B123" s="2"/>
      <c r="C123" s="2"/>
      <c r="D123" s="2"/>
      <c r="E123" s="35"/>
      <c r="F123" s="169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s="159" customFormat="true" ht="12.75" hidden="false" customHeight="false" outlineLevel="0" collapsed="false">
      <c r="A124" s="1"/>
      <c r="B124" s="2"/>
      <c r="C124" s="2"/>
      <c r="D124" s="2"/>
      <c r="E124" s="35"/>
      <c r="F124" s="169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s="159" customFormat="true" ht="12.75" hidden="false" customHeight="false" outlineLevel="0" collapsed="false">
      <c r="A125" s="1"/>
      <c r="B125" s="2"/>
      <c r="C125" s="2"/>
      <c r="D125" s="2"/>
      <c r="E125" s="35"/>
      <c r="F125" s="169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s="159" customFormat="true" ht="12.75" hidden="false" customHeight="false" outlineLevel="0" collapsed="false">
      <c r="A126" s="1"/>
      <c r="B126" s="2"/>
      <c r="C126" s="2"/>
      <c r="D126" s="2"/>
      <c r="E126" s="35"/>
      <c r="F126" s="169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s="159" customFormat="true" ht="12.75" hidden="false" customHeight="false" outlineLevel="0" collapsed="false">
      <c r="A127" s="1"/>
      <c r="B127" s="2"/>
      <c r="C127" s="2"/>
      <c r="D127" s="2"/>
      <c r="E127" s="35"/>
      <c r="F127" s="169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s="159" customFormat="true" ht="12.75" hidden="false" customHeight="false" outlineLevel="0" collapsed="false">
      <c r="A128" s="1"/>
      <c r="B128" s="2"/>
      <c r="C128" s="2"/>
      <c r="D128" s="2"/>
      <c r="E128" s="35"/>
      <c r="F128" s="169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s="159" customFormat="true" ht="12.75" hidden="false" customHeight="false" outlineLevel="0" collapsed="false">
      <c r="A129" s="1"/>
      <c r="B129" s="2"/>
      <c r="C129" s="2"/>
      <c r="D129" s="2"/>
      <c r="E129" s="35"/>
      <c r="F129" s="169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s="159" customFormat="true" ht="12.75" hidden="false" customHeight="false" outlineLevel="0" collapsed="false">
      <c r="A130" s="1"/>
      <c r="B130" s="2"/>
      <c r="C130" s="2"/>
      <c r="D130" s="2"/>
      <c r="E130" s="35"/>
      <c r="F130" s="169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s="159" customFormat="true" ht="12.75" hidden="false" customHeight="false" outlineLevel="0" collapsed="false">
      <c r="A131" s="1"/>
      <c r="B131" s="2"/>
      <c r="C131" s="2"/>
      <c r="D131" s="2"/>
      <c r="E131" s="35"/>
      <c r="F131" s="169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s="159" customFormat="true" ht="12.75" hidden="false" customHeight="false" outlineLevel="0" collapsed="false">
      <c r="A132" s="1"/>
      <c r="B132" s="2"/>
      <c r="C132" s="2"/>
      <c r="D132" s="2"/>
      <c r="E132" s="35"/>
      <c r="F132" s="169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s="159" customFormat="true" ht="12.75" hidden="false" customHeight="false" outlineLevel="0" collapsed="false">
      <c r="A133" s="1"/>
      <c r="B133" s="2"/>
      <c r="C133" s="2"/>
      <c r="D133" s="2"/>
      <c r="E133" s="35"/>
      <c r="F133" s="169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s="159" customFormat="true" ht="12.75" hidden="false" customHeight="false" outlineLevel="0" collapsed="false">
      <c r="A134" s="1"/>
      <c r="B134" s="2"/>
      <c r="C134" s="2"/>
      <c r="D134" s="2"/>
      <c r="E134" s="35"/>
      <c r="F134" s="169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s="159" customFormat="true" ht="12.75" hidden="false" customHeight="false" outlineLevel="0" collapsed="false">
      <c r="A135" s="1"/>
      <c r="B135" s="2"/>
      <c r="C135" s="2"/>
      <c r="D135" s="2"/>
      <c r="E135" s="35"/>
      <c r="F135" s="169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s="159" customFormat="true" ht="12.75" hidden="false" customHeight="false" outlineLevel="0" collapsed="false">
      <c r="A136" s="1"/>
      <c r="B136" s="2"/>
      <c r="C136" s="2"/>
      <c r="D136" s="2"/>
      <c r="E136" s="35"/>
      <c r="F136" s="169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s="159" customFormat="true" ht="12.75" hidden="false" customHeight="false" outlineLevel="0" collapsed="false">
      <c r="A137" s="1"/>
      <c r="B137" s="2"/>
      <c r="C137" s="2"/>
      <c r="D137" s="2"/>
      <c r="E137" s="35"/>
      <c r="F137" s="169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s="159" customFormat="true" ht="12.75" hidden="false" customHeight="false" outlineLevel="0" collapsed="false">
      <c r="A138" s="1"/>
      <c r="B138" s="2"/>
      <c r="C138" s="2"/>
      <c r="D138" s="2"/>
      <c r="E138" s="35"/>
      <c r="F138" s="169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s="159" customFormat="true" ht="12.75" hidden="false" customHeight="false" outlineLevel="0" collapsed="false">
      <c r="A139" s="1"/>
      <c r="B139" s="2"/>
      <c r="C139" s="2"/>
      <c r="D139" s="2"/>
      <c r="E139" s="35"/>
      <c r="F139" s="169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s="159" customFormat="true" ht="12.75" hidden="false" customHeight="false" outlineLevel="0" collapsed="false">
      <c r="A140" s="1"/>
      <c r="B140" s="2"/>
      <c r="C140" s="2"/>
      <c r="D140" s="2"/>
      <c r="E140" s="35"/>
      <c r="F140" s="169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s="159" customFormat="true" ht="12.75" hidden="false" customHeight="false" outlineLevel="0" collapsed="false">
      <c r="A141" s="1"/>
      <c r="B141" s="2"/>
      <c r="C141" s="2"/>
      <c r="D141" s="2"/>
      <c r="E141" s="35"/>
      <c r="F141" s="169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s="159" customFormat="true" ht="12.75" hidden="false" customHeight="false" outlineLevel="0" collapsed="false">
      <c r="A142" s="1"/>
      <c r="B142" s="2"/>
      <c r="C142" s="2"/>
      <c r="D142" s="2"/>
      <c r="E142" s="35"/>
      <c r="F142" s="169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s="159" customFormat="true" ht="12.75" hidden="false" customHeight="false" outlineLevel="0" collapsed="false">
      <c r="A143" s="1"/>
      <c r="B143" s="2"/>
      <c r="C143" s="2"/>
      <c r="D143" s="2"/>
      <c r="E143" s="35"/>
      <c r="F143" s="169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s="159" customFormat="true" ht="12.75" hidden="false" customHeight="false" outlineLevel="0" collapsed="false">
      <c r="A144" s="1"/>
      <c r="B144" s="2"/>
      <c r="C144" s="2"/>
      <c r="D144" s="2"/>
      <c r="E144" s="35"/>
      <c r="F144" s="169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s="159" customFormat="true" ht="12.75" hidden="false" customHeight="false" outlineLevel="0" collapsed="false">
      <c r="A145" s="1"/>
      <c r="B145" s="2"/>
      <c r="C145" s="2"/>
      <c r="D145" s="2"/>
      <c r="E145" s="35"/>
      <c r="F145" s="169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s="159" customFormat="true" ht="12.75" hidden="false" customHeight="false" outlineLevel="0" collapsed="false">
      <c r="A146" s="1"/>
      <c r="B146" s="2"/>
      <c r="C146" s="2"/>
      <c r="D146" s="2"/>
      <c r="E146" s="35"/>
      <c r="F146" s="169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s="159" customFormat="true" ht="12.75" hidden="false" customHeight="false" outlineLevel="0" collapsed="false">
      <c r="A147" s="1"/>
      <c r="B147" s="2"/>
      <c r="C147" s="2"/>
      <c r="D147" s="2"/>
      <c r="E147" s="35"/>
      <c r="F147" s="169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s="159" customFormat="true" ht="12.75" hidden="false" customHeight="false" outlineLevel="0" collapsed="false">
      <c r="A148" s="1"/>
      <c r="B148" s="2"/>
      <c r="C148" s="2"/>
      <c r="D148" s="2"/>
      <c r="E148" s="35"/>
      <c r="F148" s="169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s="159" customFormat="true" ht="12.75" hidden="false" customHeight="false" outlineLevel="0" collapsed="false">
      <c r="A149" s="1"/>
      <c r="B149" s="2"/>
      <c r="C149" s="2"/>
      <c r="D149" s="2"/>
      <c r="E149" s="35"/>
      <c r="F149" s="169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s="159" customFormat="true" ht="12.75" hidden="false" customHeight="false" outlineLevel="0" collapsed="false">
      <c r="A150" s="1"/>
      <c r="B150" s="2"/>
      <c r="C150" s="2"/>
      <c r="D150" s="2"/>
      <c r="E150" s="35"/>
      <c r="F150" s="169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s="159" customFormat="true" ht="12.75" hidden="false" customHeight="false" outlineLevel="0" collapsed="false">
      <c r="A151" s="1"/>
      <c r="B151" s="2"/>
      <c r="C151" s="2"/>
      <c r="D151" s="2"/>
      <c r="E151" s="35"/>
      <c r="F151" s="169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s="159" customFormat="true" ht="12.75" hidden="false" customHeight="false" outlineLevel="0" collapsed="false">
      <c r="A152" s="1"/>
      <c r="B152" s="2"/>
      <c r="C152" s="2"/>
      <c r="D152" s="2"/>
      <c r="E152" s="3"/>
      <c r="F152" s="17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s="159" customFormat="true" ht="12.75" hidden="false" customHeight="false" outlineLevel="0" collapsed="false">
      <c r="A153" s="1"/>
      <c r="B153" s="2"/>
      <c r="C153" s="2"/>
      <c r="D153" s="2"/>
      <c r="E153" s="3"/>
      <c r="F153" s="17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s="159" customFormat="true" ht="12.75" hidden="false" customHeight="false" outlineLevel="0" collapsed="false">
      <c r="A154" s="1"/>
      <c r="B154" s="2"/>
      <c r="C154" s="2"/>
      <c r="D154" s="2"/>
      <c r="E154" s="3"/>
      <c r="F154" s="17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s="159" customFormat="true" ht="12.75" hidden="false" customHeight="false" outlineLevel="0" collapsed="false">
      <c r="A155" s="1"/>
      <c r="B155" s="2"/>
      <c r="C155" s="2"/>
      <c r="D155" s="2"/>
      <c r="E155" s="3"/>
      <c r="F155" s="17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s="159" customFormat="true" ht="12.75" hidden="false" customHeight="false" outlineLevel="0" collapsed="false">
      <c r="A156" s="1"/>
      <c r="B156" s="2"/>
      <c r="C156" s="2"/>
      <c r="D156" s="2"/>
      <c r="E156" s="3"/>
      <c r="F156" s="17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s="159" customFormat="true" ht="12.75" hidden="false" customHeight="false" outlineLevel="0" collapsed="false">
      <c r="A157" s="1"/>
      <c r="B157" s="2"/>
      <c r="C157" s="2"/>
      <c r="D157" s="2"/>
      <c r="E157" s="3"/>
      <c r="F157" s="17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s="159" customFormat="true" ht="12.75" hidden="false" customHeight="false" outlineLevel="0" collapsed="false">
      <c r="A158" s="1"/>
      <c r="B158" s="2"/>
      <c r="C158" s="2"/>
      <c r="D158" s="2"/>
      <c r="E158" s="3"/>
      <c r="F158" s="17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s="159" customFormat="true" ht="12.75" hidden="false" customHeight="false" outlineLevel="0" collapsed="false">
      <c r="A159" s="1"/>
      <c r="B159" s="2"/>
      <c r="C159" s="2"/>
      <c r="D159" s="2"/>
      <c r="E159" s="3"/>
      <c r="F159" s="17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s="159" customFormat="true" ht="12.75" hidden="false" customHeight="false" outlineLevel="0" collapsed="false">
      <c r="A160" s="1"/>
      <c r="B160" s="2"/>
      <c r="C160" s="2"/>
      <c r="D160" s="2"/>
      <c r="E160" s="3"/>
      <c r="F160" s="17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s="159" customFormat="true" ht="12.75" hidden="false" customHeight="false" outlineLevel="0" collapsed="false">
      <c r="A161" s="1"/>
      <c r="B161" s="2"/>
      <c r="C161" s="2"/>
      <c r="D161" s="2"/>
      <c r="E161" s="3"/>
      <c r="F161" s="17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s="159" customFormat="true" ht="12.75" hidden="false" customHeight="false" outlineLevel="0" collapsed="false">
      <c r="A162" s="1"/>
      <c r="B162" s="2"/>
      <c r="C162" s="2"/>
      <c r="D162" s="2"/>
      <c r="E162" s="3"/>
      <c r="F162" s="17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s="159" customFormat="true" ht="12.75" hidden="false" customHeight="false" outlineLevel="0" collapsed="false">
      <c r="A163" s="1"/>
      <c r="B163" s="2"/>
      <c r="C163" s="2"/>
      <c r="D163" s="2"/>
      <c r="E163" s="3"/>
      <c r="F163" s="17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s="159" customFormat="true" ht="12.75" hidden="false" customHeight="false" outlineLevel="0" collapsed="false">
      <c r="A164" s="1"/>
      <c r="B164" s="2"/>
      <c r="C164" s="2"/>
      <c r="D164" s="2"/>
      <c r="E164" s="3"/>
      <c r="F164" s="17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s="159" customFormat="true" ht="12.75" hidden="false" customHeight="false" outlineLevel="0" collapsed="false">
      <c r="A165" s="1"/>
      <c r="B165" s="2"/>
      <c r="C165" s="2"/>
      <c r="D165" s="2"/>
      <c r="E165" s="3"/>
      <c r="F165" s="17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s="159" customFormat="true" ht="12.75" hidden="false" customHeight="false" outlineLevel="0" collapsed="false">
      <c r="A166" s="1"/>
      <c r="B166" s="2"/>
      <c r="C166" s="2"/>
      <c r="D166" s="2"/>
      <c r="E166" s="3"/>
      <c r="F166" s="17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s="159" customFormat="true" ht="12.75" hidden="false" customHeight="false" outlineLevel="0" collapsed="false">
      <c r="A167" s="1"/>
      <c r="B167" s="2"/>
      <c r="C167" s="2"/>
      <c r="D167" s="2"/>
      <c r="E167" s="3"/>
      <c r="F167" s="17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s="159" customFormat="true" ht="12.75" hidden="false" customHeight="false" outlineLevel="0" collapsed="false">
      <c r="A168" s="1"/>
      <c r="B168" s="2"/>
      <c r="C168" s="2"/>
      <c r="D168" s="2"/>
      <c r="E168" s="3"/>
      <c r="F168" s="17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s="159" customFormat="true" ht="12.75" hidden="false" customHeight="false" outlineLevel="0" collapsed="false">
      <c r="A169" s="1"/>
      <c r="B169" s="2"/>
      <c r="C169" s="2"/>
      <c r="D169" s="2"/>
      <c r="E169" s="3"/>
      <c r="F169" s="17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s="159" customFormat="true" ht="12.75" hidden="false" customHeight="false" outlineLevel="0" collapsed="false">
      <c r="A170" s="1"/>
      <c r="B170" s="2"/>
      <c r="C170" s="2"/>
      <c r="D170" s="2"/>
      <c r="E170" s="3"/>
      <c r="F170" s="17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s="159" customFormat="true" ht="12.75" hidden="false" customHeight="false" outlineLevel="0" collapsed="false">
      <c r="A171" s="1"/>
      <c r="B171" s="2"/>
      <c r="C171" s="2"/>
      <c r="D171" s="2"/>
      <c r="E171" s="3"/>
      <c r="F171" s="17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s="159" customFormat="true" ht="12.75" hidden="false" customHeight="false" outlineLevel="0" collapsed="false">
      <c r="A172" s="1"/>
      <c r="B172" s="2"/>
      <c r="C172" s="2"/>
      <c r="D172" s="2"/>
      <c r="E172" s="3"/>
      <c r="F172" s="17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s="159" customFormat="true" ht="12.75" hidden="false" customHeight="false" outlineLevel="0" collapsed="false">
      <c r="A173" s="1"/>
      <c r="B173" s="2"/>
      <c r="C173" s="2"/>
      <c r="D173" s="2"/>
      <c r="E173" s="3"/>
      <c r="F173" s="17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s="159" customFormat="true" ht="12.75" hidden="false" customHeight="false" outlineLevel="0" collapsed="false">
      <c r="A174" s="1"/>
      <c r="B174" s="2"/>
      <c r="C174" s="2"/>
      <c r="D174" s="2"/>
      <c r="E174" s="3"/>
      <c r="F174" s="17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s="159" customFormat="true" ht="12.75" hidden="false" customHeight="false" outlineLevel="0" collapsed="false">
      <c r="A175" s="1"/>
      <c r="B175" s="2"/>
      <c r="C175" s="2"/>
      <c r="D175" s="2"/>
      <c r="E175" s="3"/>
      <c r="F175" s="17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s="159" customFormat="true" ht="12.75" hidden="false" customHeight="false" outlineLevel="0" collapsed="false">
      <c r="A176" s="1"/>
      <c r="B176" s="2"/>
      <c r="C176" s="2"/>
      <c r="D176" s="2"/>
      <c r="E176" s="3"/>
      <c r="F176" s="17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s="159" customFormat="true" ht="12.75" hidden="false" customHeight="false" outlineLevel="0" collapsed="false">
      <c r="A177" s="1"/>
      <c r="B177" s="2"/>
      <c r="C177" s="2"/>
      <c r="D177" s="2"/>
      <c r="E177" s="3"/>
      <c r="F177" s="17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s="159" customFormat="true" ht="12.75" hidden="false" customHeight="false" outlineLevel="0" collapsed="false">
      <c r="A178" s="1"/>
      <c r="B178" s="2"/>
      <c r="C178" s="2"/>
      <c r="D178" s="2"/>
      <c r="E178" s="3"/>
      <c r="F178" s="17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s="159" customFormat="true" ht="12.75" hidden="false" customHeight="false" outlineLevel="0" collapsed="false">
      <c r="A179" s="1"/>
      <c r="B179" s="2"/>
      <c r="C179" s="2"/>
      <c r="D179" s="2"/>
      <c r="E179" s="3"/>
      <c r="F179" s="17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s="159" customFormat="true" ht="12.75" hidden="false" customHeight="false" outlineLevel="0" collapsed="false">
      <c r="A180" s="1"/>
      <c r="B180" s="2"/>
      <c r="C180" s="2"/>
      <c r="D180" s="2"/>
      <c r="E180" s="3"/>
      <c r="F180" s="17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s="159" customFormat="true" ht="12.75" hidden="false" customHeight="false" outlineLevel="0" collapsed="false">
      <c r="A181" s="1"/>
      <c r="B181" s="2"/>
      <c r="C181" s="2"/>
      <c r="D181" s="2"/>
      <c r="E181" s="3"/>
      <c r="F181" s="17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s="159" customFormat="true" ht="12.75" hidden="false" customHeight="false" outlineLevel="0" collapsed="false">
      <c r="A182" s="1"/>
      <c r="B182" s="2"/>
      <c r="C182" s="2"/>
      <c r="D182" s="2"/>
      <c r="E182" s="3"/>
      <c r="F182" s="17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s="159" customFormat="true" ht="12.75" hidden="false" customHeight="false" outlineLevel="0" collapsed="false">
      <c r="A183" s="1"/>
      <c r="B183" s="2"/>
      <c r="C183" s="2"/>
      <c r="D183" s="2"/>
      <c r="E183" s="3"/>
      <c r="F183" s="17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s="159" customFormat="true" ht="12.75" hidden="false" customHeight="false" outlineLevel="0" collapsed="false">
      <c r="A184" s="1"/>
      <c r="B184" s="2"/>
      <c r="C184" s="2"/>
      <c r="D184" s="2"/>
      <c r="E184" s="3"/>
      <c r="F184" s="17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s="159" customFormat="true" ht="12.75" hidden="false" customHeight="false" outlineLevel="0" collapsed="false">
      <c r="A185" s="1"/>
      <c r="B185" s="2"/>
      <c r="C185" s="2"/>
      <c r="D185" s="2"/>
      <c r="E185" s="3"/>
      <c r="F185" s="17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s="159" customFormat="true" ht="12.75" hidden="false" customHeight="false" outlineLevel="0" collapsed="false">
      <c r="A186" s="1"/>
      <c r="B186" s="2"/>
      <c r="C186" s="2"/>
      <c r="D186" s="2"/>
      <c r="E186" s="3"/>
      <c r="F186" s="17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s="159" customFormat="true" ht="12.75" hidden="false" customHeight="false" outlineLevel="0" collapsed="false">
      <c r="A187" s="1"/>
      <c r="B187" s="2"/>
      <c r="C187" s="2"/>
      <c r="D187" s="2"/>
      <c r="E187" s="3"/>
      <c r="F187" s="17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s="159" customFormat="true" ht="12.75" hidden="false" customHeight="false" outlineLevel="0" collapsed="false">
      <c r="A188" s="1"/>
      <c r="B188" s="2"/>
      <c r="C188" s="2"/>
      <c r="D188" s="2"/>
      <c r="E188" s="3"/>
      <c r="F188" s="17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s="159" customFormat="true" ht="12.75" hidden="false" customHeight="false" outlineLevel="0" collapsed="false">
      <c r="A189" s="1"/>
      <c r="B189" s="2"/>
      <c r="C189" s="2"/>
      <c r="D189" s="2"/>
      <c r="E189" s="3"/>
      <c r="F189" s="17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s="159" customFormat="true" ht="12.75" hidden="false" customHeight="false" outlineLevel="0" collapsed="false">
      <c r="A190" s="1"/>
      <c r="B190" s="2"/>
      <c r="C190" s="2"/>
      <c r="D190" s="2"/>
      <c r="E190" s="3"/>
      <c r="F190" s="17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s="159" customFormat="true" ht="12.75" hidden="false" customHeight="false" outlineLevel="0" collapsed="false">
      <c r="A191" s="1"/>
      <c r="B191" s="2"/>
      <c r="C191" s="2"/>
      <c r="D191" s="2"/>
      <c r="E191" s="3"/>
      <c r="F191" s="17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s="159" customFormat="true" ht="12.75" hidden="false" customHeight="false" outlineLevel="0" collapsed="false">
      <c r="A192" s="1"/>
      <c r="B192" s="2"/>
      <c r="C192" s="2"/>
      <c r="D192" s="2"/>
      <c r="E192" s="3"/>
      <c r="F192" s="17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s="159" customFormat="true" ht="12.75" hidden="false" customHeight="false" outlineLevel="0" collapsed="false">
      <c r="A193" s="1"/>
      <c r="B193" s="2"/>
      <c r="C193" s="2"/>
      <c r="D193" s="2"/>
      <c r="E193" s="3"/>
      <c r="F193" s="17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s="159" customFormat="true" ht="12.75" hidden="false" customHeight="false" outlineLevel="0" collapsed="false">
      <c r="A194" s="1"/>
      <c r="B194" s="2"/>
      <c r="C194" s="2"/>
      <c r="D194" s="2"/>
      <c r="E194" s="3"/>
      <c r="F194" s="17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s="159" customFormat="true" ht="12.75" hidden="false" customHeight="false" outlineLevel="0" collapsed="false">
      <c r="A195" s="1"/>
      <c r="B195" s="2"/>
      <c r="C195" s="2"/>
      <c r="D195" s="2"/>
      <c r="E195" s="3"/>
      <c r="F195" s="17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s="159" customFormat="true" ht="12.75" hidden="false" customHeight="false" outlineLevel="0" collapsed="false">
      <c r="A196" s="1"/>
      <c r="B196" s="2"/>
      <c r="C196" s="2"/>
      <c r="D196" s="2"/>
      <c r="E196" s="3"/>
      <c r="F196" s="17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s="159" customFormat="true" ht="12.75" hidden="false" customHeight="false" outlineLevel="0" collapsed="false">
      <c r="A197" s="1"/>
      <c r="B197" s="2"/>
      <c r="C197" s="2"/>
      <c r="D197" s="2"/>
      <c r="E197" s="3"/>
      <c r="F197" s="17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s="159" customFormat="true" ht="12.75" hidden="false" customHeight="false" outlineLevel="0" collapsed="false">
      <c r="A198" s="1"/>
      <c r="B198" s="2"/>
      <c r="C198" s="2"/>
      <c r="D198" s="2"/>
      <c r="E198" s="3"/>
      <c r="F198" s="17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s="159" customFormat="true" ht="12.75" hidden="false" customHeight="false" outlineLevel="0" collapsed="false">
      <c r="A199" s="1"/>
      <c r="B199" s="2"/>
      <c r="C199" s="2"/>
      <c r="D199" s="2"/>
      <c r="E199" s="3"/>
      <c r="F199" s="17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s="159" customFormat="true" ht="12.75" hidden="false" customHeight="false" outlineLevel="0" collapsed="false">
      <c r="A200" s="1"/>
      <c r="B200" s="2"/>
      <c r="C200" s="2"/>
      <c r="D200" s="2"/>
      <c r="E200" s="3"/>
      <c r="F200" s="17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s="159" customFormat="true" ht="12.75" hidden="false" customHeight="false" outlineLevel="0" collapsed="false">
      <c r="A201" s="1"/>
      <c r="B201" s="2"/>
      <c r="C201" s="2"/>
      <c r="D201" s="2"/>
      <c r="E201" s="3"/>
      <c r="F201" s="17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s="159" customFormat="true" ht="12.75" hidden="false" customHeight="false" outlineLevel="0" collapsed="false">
      <c r="A202" s="1"/>
      <c r="B202" s="2"/>
      <c r="C202" s="2"/>
      <c r="D202" s="2"/>
      <c r="E202" s="3"/>
      <c r="F202" s="17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s="159" customFormat="true" ht="12.75" hidden="false" customHeight="false" outlineLevel="0" collapsed="false">
      <c r="A203" s="1"/>
      <c r="B203" s="2"/>
      <c r="C203" s="2"/>
      <c r="D203" s="2"/>
      <c r="E203" s="3"/>
      <c r="F203" s="17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s="159" customFormat="true" ht="12.75" hidden="false" customHeight="false" outlineLevel="0" collapsed="false">
      <c r="A204" s="1"/>
      <c r="B204" s="2"/>
      <c r="C204" s="2"/>
      <c r="D204" s="2"/>
      <c r="E204" s="3"/>
      <c r="F204" s="17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s="159" customFormat="true" ht="12.75" hidden="false" customHeight="false" outlineLevel="0" collapsed="false">
      <c r="A205" s="1"/>
      <c r="B205" s="2"/>
      <c r="C205" s="2"/>
      <c r="D205" s="2"/>
      <c r="E205" s="3"/>
      <c r="F205" s="17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s="159" customFormat="true" ht="12.75" hidden="false" customHeight="false" outlineLevel="0" collapsed="false">
      <c r="A206" s="1"/>
      <c r="B206" s="2"/>
      <c r="C206" s="2"/>
      <c r="D206" s="2"/>
      <c r="E206" s="3"/>
      <c r="F206" s="17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s="159" customFormat="true" ht="12.75" hidden="false" customHeight="false" outlineLevel="0" collapsed="false">
      <c r="A207" s="1"/>
      <c r="B207" s="2"/>
      <c r="C207" s="2"/>
      <c r="D207" s="2"/>
      <c r="E207" s="3"/>
      <c r="F207" s="17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s="159" customFormat="true" ht="12.75" hidden="false" customHeight="false" outlineLevel="0" collapsed="false">
      <c r="A208" s="1"/>
      <c r="B208" s="2"/>
      <c r="C208" s="2"/>
      <c r="D208" s="2"/>
      <c r="E208" s="3"/>
      <c r="F208" s="17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s="159" customFormat="true" ht="12.75" hidden="false" customHeight="false" outlineLevel="0" collapsed="false">
      <c r="A209" s="1"/>
      <c r="B209" s="2"/>
      <c r="C209" s="2"/>
      <c r="D209" s="2"/>
      <c r="E209" s="3"/>
      <c r="F209" s="17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s="159" customFormat="true" ht="12.75" hidden="false" customHeight="false" outlineLevel="0" collapsed="false">
      <c r="A210" s="1"/>
      <c r="B210" s="2"/>
      <c r="C210" s="2"/>
      <c r="D210" s="2"/>
      <c r="E210" s="3"/>
      <c r="F210" s="17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s="159" customFormat="true" ht="12.75" hidden="false" customHeight="false" outlineLevel="0" collapsed="false">
      <c r="A211" s="1"/>
      <c r="B211" s="2"/>
      <c r="C211" s="2"/>
      <c r="D211" s="2"/>
      <c r="E211" s="3"/>
      <c r="F211" s="17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</sheetData>
  <mergeCells count="9">
    <mergeCell ref="A2:C2"/>
    <mergeCell ref="E2:G2"/>
    <mergeCell ref="H2:I2"/>
    <mergeCell ref="D3:D4"/>
    <mergeCell ref="E3:E4"/>
    <mergeCell ref="F3:F4"/>
    <mergeCell ref="G3:G4"/>
    <mergeCell ref="B62:C62"/>
    <mergeCell ref="B72:C72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4" width="45.84"/>
    <col collapsed="false" customWidth="true" hidden="false" outlineLevel="0" max="3" min="3" style="175" width="3.99"/>
    <col collapsed="false" customWidth="true" hidden="true" outlineLevel="0" max="4" min="4" style="176" width="11.42"/>
    <col collapsed="false" customWidth="true" hidden="false" outlineLevel="0" max="5" min="5" style="173" width="12.85"/>
    <col collapsed="false" customWidth="true" hidden="false" outlineLevel="0" max="6" min="6" style="173" width="11.85"/>
    <col collapsed="false" customWidth="true" hidden="true" outlineLevel="0" max="7" min="7" style="173" width="10.99"/>
    <col collapsed="false" customWidth="true" hidden="false" outlineLevel="0" max="8" min="8" style="173" width="5.71"/>
    <col collapsed="false" customWidth="true" hidden="false" outlineLevel="0" max="9" min="9" style="173" width="10.13"/>
    <col collapsed="false" customWidth="true" hidden="true" outlineLevel="0" max="10" min="10" style="173" width="10.85"/>
    <col collapsed="false" customWidth="true" hidden="false" outlineLevel="0" max="11" min="11" style="173" width="10.99"/>
    <col collapsed="false" customWidth="false" hidden="false" outlineLevel="0" max="257" min="12" style="173" width="9.14"/>
  </cols>
  <sheetData>
    <row r="1" customFormat="false" ht="15" hidden="false" customHeight="false" outlineLevel="0" collapsed="false">
      <c r="B1" s="177" t="s">
        <v>107</v>
      </c>
      <c r="C1" s="177"/>
      <c r="D1" s="177"/>
    </row>
    <row r="2" customFormat="false" ht="15" hidden="false" customHeight="false" outlineLevel="0" collapsed="false">
      <c r="B2" s="178" t="s">
        <v>108</v>
      </c>
      <c r="C2" s="179"/>
      <c r="D2" s="180"/>
    </row>
    <row r="3" customFormat="false" ht="30" hidden="false" customHeight="false" outlineLevel="0" collapsed="false">
      <c r="B3" s="181"/>
      <c r="C3" s="182"/>
      <c r="D3" s="183" t="s">
        <v>109</v>
      </c>
      <c r="E3" s="184" t="s">
        <v>110</v>
      </c>
      <c r="F3" s="184" t="s">
        <v>111</v>
      </c>
      <c r="G3" s="185" t="s">
        <v>112</v>
      </c>
      <c r="H3" s="185" t="s">
        <v>6</v>
      </c>
      <c r="J3" s="173" t="s">
        <v>113</v>
      </c>
    </row>
    <row r="4" customFormat="false" ht="15" hidden="false" customHeight="false" outlineLevel="0" collapsed="false">
      <c r="B4" s="186" t="s">
        <v>114</v>
      </c>
      <c r="C4" s="187"/>
      <c r="D4" s="188" t="n">
        <f aca="false">SUM(D5,D7,D8)</f>
        <v>26061007</v>
      </c>
      <c r="E4" s="188" t="n">
        <f aca="false">SUM(E5,E7,E8)</f>
        <v>29508093</v>
      </c>
      <c r="F4" s="188" t="n">
        <f aca="false">SUM(F5,F7,F8)</f>
        <v>17328111.52</v>
      </c>
      <c r="G4" s="188" t="n">
        <f aca="false">SUM(G5,G7,G8)</f>
        <v>2610876.4</v>
      </c>
      <c r="H4" s="189" t="n">
        <f aca="false">ROUND(F4/E4*100,1)</f>
        <v>58.7</v>
      </c>
      <c r="I4" s="190"/>
      <c r="J4" s="191"/>
      <c r="K4" s="190"/>
      <c r="L4" s="190"/>
      <c r="M4" s="190"/>
    </row>
    <row r="5" customFormat="false" ht="15" hidden="false" customHeight="false" outlineLevel="0" collapsed="false">
      <c r="B5" s="192" t="s">
        <v>115</v>
      </c>
      <c r="C5" s="193" t="s">
        <v>116</v>
      </c>
      <c r="D5" s="194" t="n">
        <f aca="false">SUMIF($C13:$C205,$C5,D13:D205)</f>
        <v>23955627</v>
      </c>
      <c r="E5" s="194" t="n">
        <f aca="false">SUMIF($C13:$C206,$C5,E13:E206)</f>
        <v>27335680</v>
      </c>
      <c r="F5" s="194" t="n">
        <f aca="false">SUMIF($C13:$C206,$C5,F13:F206)</f>
        <v>15908144.98</v>
      </c>
      <c r="G5" s="194" t="n">
        <f aca="false">SUMIF($C13:$C206,$C5,G13:G206)</f>
        <v>2391338.18</v>
      </c>
      <c r="H5" s="185" t="n">
        <f aca="false">ROUND(F5/E5*100,1)</f>
        <v>58.2</v>
      </c>
    </row>
    <row r="6" customFormat="false" ht="15" hidden="false" customHeight="false" outlineLevel="0" collapsed="false">
      <c r="B6" s="192" t="s">
        <v>117</v>
      </c>
      <c r="C6" s="193"/>
      <c r="D6" s="194" t="e">
        <f aca="false">SUM(D25,D71,D74,D100,D109,D181,#REF!)</f>
        <v>#REF!</v>
      </c>
      <c r="E6" s="194" t="n">
        <f aca="false">SUM(E25,E71,E74,E100,E109,E181,E57,E172)</f>
        <v>15748145</v>
      </c>
      <c r="F6" s="194" t="n">
        <f aca="false">SUM(F25,F71,F74,F100,F109,F181,F57,F172)</f>
        <v>10076757.64</v>
      </c>
      <c r="G6" s="194" t="n">
        <f aca="false">SUM(G25,G71,G74,G100,G109,G181,G57,G172)</f>
        <v>1119322.8</v>
      </c>
      <c r="H6" s="185" t="n">
        <f aca="false">ROUND(F6/E6*100,1)</f>
        <v>64</v>
      </c>
    </row>
    <row r="7" customFormat="false" ht="24.75" hidden="false" customHeight="false" outlineLevel="0" collapsed="false">
      <c r="B7" s="184" t="s">
        <v>118</v>
      </c>
      <c r="C7" s="195" t="s">
        <v>119</v>
      </c>
      <c r="D7" s="194" t="n">
        <f aca="false">SUMIF($C13:$C205,$C7,D13:D205)</f>
        <v>768688</v>
      </c>
      <c r="E7" s="194" t="n">
        <f aca="false">SUMIF($C13:$C206,$C7,E13:E206)</f>
        <v>851738</v>
      </c>
      <c r="F7" s="194" t="n">
        <f aca="false">SUMIF($C13:$C206,$C7,F13:F206)</f>
        <v>628476.25</v>
      </c>
      <c r="G7" s="194" t="n">
        <f aca="false">SUMIF($C13:$C206,$C7,G13:G206)</f>
        <v>73680</v>
      </c>
      <c r="H7" s="185" t="n">
        <f aca="false">ROUND(F7/E7*100,1)</f>
        <v>73.8</v>
      </c>
    </row>
    <row r="8" customFormat="false" ht="15" hidden="false" customHeight="false" outlineLevel="0" collapsed="false">
      <c r="B8" s="184" t="s">
        <v>120</v>
      </c>
      <c r="C8" s="195" t="s">
        <v>121</v>
      </c>
      <c r="D8" s="194" t="n">
        <f aca="false">SUMIF($C13:$C205,$C8,D13:D205)</f>
        <v>1336692</v>
      </c>
      <c r="E8" s="194" t="n">
        <f aca="false">SUMIF($C13:$C206,$C8,E13:E205)</f>
        <v>1320675</v>
      </c>
      <c r="F8" s="194" t="n">
        <f aca="false">SUMIF($C13:$C205,$C8,F13:F206)</f>
        <v>791490.29</v>
      </c>
      <c r="G8" s="194" t="n">
        <f aca="false">SUMIF($C13:$C205,$C8,G13:G206)</f>
        <v>145858.22</v>
      </c>
      <c r="H8" s="185" t="n">
        <f aca="false">ROUND(F8/E8*100,1)</f>
        <v>59.9</v>
      </c>
    </row>
    <row r="9" customFormat="false" ht="9" hidden="false" customHeight="true" outlineLevel="0" collapsed="false">
      <c r="B9" s="196"/>
      <c r="C9" s="197"/>
      <c r="D9" s="198"/>
      <c r="F9" s="190"/>
      <c r="G9" s="190"/>
    </row>
    <row r="10" customFormat="false" ht="15" hidden="false" customHeight="false" outlineLevel="0" collapsed="false">
      <c r="B10" s="177" t="s">
        <v>122</v>
      </c>
      <c r="C10" s="177"/>
      <c r="D10" s="177"/>
      <c r="F10" s="190"/>
      <c r="G10" s="190"/>
    </row>
    <row r="11" customFormat="false" ht="9" hidden="false" customHeight="true" outlineLevel="0" collapsed="false">
      <c r="B11" s="199"/>
      <c r="C11" s="200"/>
      <c r="D11" s="177"/>
      <c r="F11" s="190"/>
      <c r="G11" s="190"/>
    </row>
    <row r="12" customFormat="false" ht="27" hidden="false" customHeight="true" outlineLevel="0" collapsed="false">
      <c r="B12" s="201"/>
      <c r="C12" s="202"/>
      <c r="D12" s="203" t="s">
        <v>123</v>
      </c>
      <c r="E12" s="203" t="s">
        <v>124</v>
      </c>
      <c r="F12" s="204" t="s">
        <v>111</v>
      </c>
      <c r="G12" s="194" t="s">
        <v>112</v>
      </c>
      <c r="H12" s="185" t="s">
        <v>6</v>
      </c>
    </row>
    <row r="13" customFormat="false" ht="25.5" hidden="false" customHeight="true" outlineLevel="0" collapsed="false">
      <c r="B13" s="205" t="s">
        <v>89</v>
      </c>
      <c r="C13" s="206"/>
      <c r="D13" s="207" t="n">
        <f aca="false">SUM(D14)</f>
        <v>1366692</v>
      </c>
      <c r="E13" s="207" t="n">
        <f aca="false">SUM(E14)</f>
        <v>1350675</v>
      </c>
      <c r="F13" s="207" t="n">
        <f aca="false">SUM(F14)</f>
        <v>796568.29</v>
      </c>
      <c r="G13" s="207" t="n">
        <f aca="false">SUM(G14)</f>
        <v>145858.22</v>
      </c>
      <c r="H13" s="189" t="n">
        <f aca="false">ROUND(F13/E13*100,1)</f>
        <v>59</v>
      </c>
      <c r="J13" s="208"/>
      <c r="K13" s="209"/>
      <c r="L13" s="209"/>
      <c r="M13" s="210"/>
    </row>
    <row r="14" customFormat="false" ht="15" hidden="false" customHeight="false" outlineLevel="0" collapsed="false">
      <c r="B14" s="205" t="s">
        <v>125</v>
      </c>
      <c r="C14" s="206"/>
      <c r="D14" s="211" t="n">
        <f aca="false">SUM(D15:D20)</f>
        <v>1366692</v>
      </c>
      <c r="E14" s="211" t="n">
        <f aca="false">SUM(E15:E20)</f>
        <v>1350675</v>
      </c>
      <c r="F14" s="211" t="n">
        <f aca="false">SUM(F15:F20)</f>
        <v>796568.29</v>
      </c>
      <c r="G14" s="211" t="n">
        <f aca="false">SUM(G15:G20)</f>
        <v>145858.22</v>
      </c>
      <c r="H14" s="212" t="n">
        <f aca="false">ROUND(F14/E14*100,1)</f>
        <v>59</v>
      </c>
      <c r="J14" s="213"/>
      <c r="K14" s="213"/>
      <c r="L14" s="213"/>
      <c r="M14" s="214"/>
    </row>
    <row r="15" customFormat="false" ht="15" hidden="false" customHeight="false" outlineLevel="0" collapsed="false">
      <c r="A15" s="173" t="s">
        <v>126</v>
      </c>
      <c r="B15" s="184" t="s">
        <v>127</v>
      </c>
      <c r="C15" s="195" t="s">
        <v>121</v>
      </c>
      <c r="D15" s="194" t="n">
        <v>986000</v>
      </c>
      <c r="E15" s="194" t="n">
        <v>986000</v>
      </c>
      <c r="F15" s="194" t="n">
        <v>538455.8</v>
      </c>
      <c r="G15" s="194" t="n">
        <v>118764.33</v>
      </c>
      <c r="H15" s="212" t="n">
        <f aca="false">ROUND(F15/E15*100,1)</f>
        <v>54.6</v>
      </c>
      <c r="J15" s="190"/>
      <c r="K15" s="190"/>
      <c r="L15" s="190"/>
    </row>
    <row r="16" customFormat="false" ht="30" hidden="false" customHeight="false" outlineLevel="0" collapsed="false">
      <c r="A16" s="173" t="s">
        <v>128</v>
      </c>
      <c r="B16" s="184" t="s">
        <v>129</v>
      </c>
      <c r="C16" s="195" t="s">
        <v>121</v>
      </c>
      <c r="D16" s="194" t="n">
        <v>347843</v>
      </c>
      <c r="E16" s="194" t="n">
        <f aca="false">347843-13089-9542</f>
        <v>325212</v>
      </c>
      <c r="F16" s="194" t="n">
        <v>244965.28</v>
      </c>
      <c r="G16" s="194" t="n">
        <v>26906.85</v>
      </c>
      <c r="H16" s="212" t="n">
        <f aca="false">ROUND(F16/E16*100,1)</f>
        <v>75.3</v>
      </c>
      <c r="J16" s="208"/>
      <c r="K16" s="209"/>
      <c r="L16" s="209"/>
      <c r="M16" s="210"/>
    </row>
    <row r="17" customFormat="false" ht="15" hidden="false" customHeight="false" outlineLevel="0" collapsed="false">
      <c r="A17" s="173" t="s">
        <v>130</v>
      </c>
      <c r="B17" s="184" t="s">
        <v>131</v>
      </c>
      <c r="C17" s="195" t="s">
        <v>121</v>
      </c>
      <c r="D17" s="194" t="n">
        <v>1499</v>
      </c>
      <c r="E17" s="194" t="n">
        <f aca="false">1499+270</f>
        <v>1769</v>
      </c>
      <c r="F17" s="194" t="n">
        <v>670.22</v>
      </c>
      <c r="G17" s="194" t="n">
        <v>82.43</v>
      </c>
      <c r="H17" s="212" t="n">
        <f aca="false">ROUND(F17/E17*100,1)</f>
        <v>37.9</v>
      </c>
      <c r="J17" s="213"/>
      <c r="K17" s="213"/>
      <c r="L17" s="213"/>
    </row>
    <row r="18" customFormat="false" ht="15" hidden="false" customHeight="false" outlineLevel="0" collapsed="false">
      <c r="A18" s="173" t="s">
        <v>128</v>
      </c>
      <c r="B18" s="184" t="s">
        <v>132</v>
      </c>
      <c r="C18" s="195" t="s">
        <v>121</v>
      </c>
      <c r="D18" s="194" t="n">
        <v>1350</v>
      </c>
      <c r="E18" s="194" t="n">
        <v>1350</v>
      </c>
      <c r="F18" s="194" t="n">
        <v>1054.99</v>
      </c>
      <c r="G18" s="194" t="n">
        <v>104.61</v>
      </c>
      <c r="H18" s="212" t="n">
        <f aca="false">ROUND(F18/E18*100,1)</f>
        <v>78.1</v>
      </c>
      <c r="J18" s="190"/>
    </row>
    <row r="19" customFormat="false" ht="15" hidden="false" customHeight="false" outlineLevel="0" collapsed="false">
      <c r="A19" s="173" t="s">
        <v>133</v>
      </c>
      <c r="B19" s="184" t="s">
        <v>134</v>
      </c>
      <c r="C19" s="195" t="s">
        <v>116</v>
      </c>
      <c r="D19" s="194" t="n">
        <v>30000</v>
      </c>
      <c r="E19" s="194" t="n">
        <v>30000</v>
      </c>
      <c r="F19" s="194" t="n">
        <v>5078</v>
      </c>
      <c r="G19" s="194"/>
      <c r="H19" s="212" t="n">
        <f aca="false">ROUND(F19/E19*100,1)</f>
        <v>16.9</v>
      </c>
      <c r="J19" s="213"/>
      <c r="K19" s="213"/>
      <c r="L19" s="213"/>
      <c r="M19" s="214"/>
    </row>
    <row r="20" customFormat="false" ht="15" hidden="false" customHeight="false" outlineLevel="0" collapsed="false">
      <c r="A20" s="173" t="s">
        <v>135</v>
      </c>
      <c r="B20" s="184" t="s">
        <v>136</v>
      </c>
      <c r="C20" s="195" t="s">
        <v>121</v>
      </c>
      <c r="D20" s="194"/>
      <c r="E20" s="194" t="n">
        <v>6344</v>
      </c>
      <c r="F20" s="194" t="n">
        <v>6344</v>
      </c>
      <c r="G20" s="194"/>
      <c r="H20" s="212" t="n">
        <f aca="false">ROUND(F20/E20*100,1)</f>
        <v>100</v>
      </c>
      <c r="J20" s="213"/>
      <c r="K20" s="213"/>
      <c r="L20" s="213"/>
      <c r="M20" s="214"/>
    </row>
    <row r="21" customFormat="false" ht="15" hidden="false" customHeight="false" outlineLevel="0" collapsed="false">
      <c r="B21" s="215" t="s">
        <v>93</v>
      </c>
      <c r="C21" s="216"/>
      <c r="D21" s="207" t="n">
        <f aca="false">SUM(D22,D69,D72,D75,D77)</f>
        <v>17577946</v>
      </c>
      <c r="E21" s="207" t="n">
        <f aca="false">SUM(E22,E69,E72,E75,E77)</f>
        <v>19099680</v>
      </c>
      <c r="F21" s="207" t="n">
        <f aca="false">SUM(F22,F69,F72,F75,F77)</f>
        <v>13236219.18</v>
      </c>
      <c r="G21" s="207" t="n">
        <f aca="false">SUM(G22,G69,G72,G75,G77)</f>
        <v>1711630.92</v>
      </c>
      <c r="H21" s="189" t="n">
        <f aca="false">ROUND(F21/E21*100,1)</f>
        <v>69.3</v>
      </c>
    </row>
    <row r="22" customFormat="false" ht="15" hidden="false" customHeight="false" outlineLevel="0" collapsed="false">
      <c r="A22" s="173" t="s">
        <v>137</v>
      </c>
      <c r="B22" s="217" t="s">
        <v>138</v>
      </c>
      <c r="C22" s="216"/>
      <c r="D22" s="218" t="n">
        <f aca="false">SUM(D23,D37:D52,D58,D59,D63,)</f>
        <v>15115771</v>
      </c>
      <c r="E22" s="218" t="n">
        <f aca="false">SUM(E23,E37:E52,E58,E59,E63,E66)</f>
        <v>16519944</v>
      </c>
      <c r="F22" s="218" t="n">
        <f aca="false">SUM(F23,F37,F43,F52,F58,F59,F63,F66)</f>
        <v>11682623.4</v>
      </c>
      <c r="G22" s="218" t="n">
        <f aca="false">SUM(G23,G37,G43,G52,G58,G59,G63,G66)</f>
        <v>1441165.86</v>
      </c>
      <c r="H22" s="212" t="n">
        <f aca="false">ROUND(F22/E22*100,1)</f>
        <v>70.7</v>
      </c>
    </row>
    <row r="23" customFormat="false" ht="15" hidden="false" customHeight="false" outlineLevel="0" collapsed="false">
      <c r="A23" s="173" t="s">
        <v>137</v>
      </c>
      <c r="B23" s="215" t="s">
        <v>139</v>
      </c>
      <c r="C23" s="216"/>
      <c r="D23" s="207" t="n">
        <f aca="false">SUM(D24:D33)</f>
        <v>14632130</v>
      </c>
      <c r="E23" s="207" t="n">
        <f aca="false">SUM(E24:E36)</f>
        <v>14367130</v>
      </c>
      <c r="F23" s="207" t="n">
        <f aca="false">SUM(F24:F36)</f>
        <v>10284474.04</v>
      </c>
      <c r="G23" s="207" t="n">
        <f aca="false">SUM(G24:G36)</f>
        <v>1213073.54</v>
      </c>
      <c r="H23" s="212" t="n">
        <f aca="false">ROUND(F23/E23*100,1)</f>
        <v>71.6</v>
      </c>
    </row>
    <row r="24" customFormat="false" ht="15" hidden="false" customHeight="false" outlineLevel="0" collapsed="false">
      <c r="A24" s="173" t="s">
        <v>137</v>
      </c>
      <c r="B24" s="219" t="s">
        <v>140</v>
      </c>
      <c r="C24" s="220" t="s">
        <v>116</v>
      </c>
      <c r="D24" s="194" t="n">
        <f aca="false">2183000+130000</f>
        <v>2313000</v>
      </c>
      <c r="E24" s="194" t="n">
        <f aca="false">2183000+130000</f>
        <v>2313000</v>
      </c>
      <c r="F24" s="194" t="n">
        <v>1401729.09</v>
      </c>
      <c r="G24" s="194" t="n">
        <v>251691.87</v>
      </c>
      <c r="H24" s="212" t="n">
        <f aca="false">ROUND(F24/E24*100,1)</f>
        <v>60.6</v>
      </c>
    </row>
    <row r="25" customFormat="false" ht="15" hidden="false" customHeight="false" outlineLevel="0" collapsed="false">
      <c r="A25" s="173" t="s">
        <v>137</v>
      </c>
      <c r="B25" s="221" t="s">
        <v>140</v>
      </c>
      <c r="C25" s="222" t="s">
        <v>116</v>
      </c>
      <c r="D25" s="223" t="n">
        <v>11000000</v>
      </c>
      <c r="E25" s="223" t="n">
        <v>11000000</v>
      </c>
      <c r="F25" s="223" t="n">
        <v>8585283.75</v>
      </c>
      <c r="G25" s="223" t="n">
        <v>936301.67</v>
      </c>
      <c r="H25" s="224" t="n">
        <f aca="false">ROUND(F25/E25*100,1)</f>
        <v>78</v>
      </c>
    </row>
    <row r="26" customFormat="false" ht="15" hidden="false" customHeight="false" outlineLevel="0" collapsed="false">
      <c r="A26" s="173" t="s">
        <v>137</v>
      </c>
      <c r="B26" s="219" t="s">
        <v>141</v>
      </c>
      <c r="C26" s="220" t="s">
        <v>116</v>
      </c>
      <c r="D26" s="194" t="n">
        <f aca="false">235130+5000</f>
        <v>240130</v>
      </c>
      <c r="E26" s="194" t="n">
        <f aca="false">235130+5000</f>
        <v>240130</v>
      </c>
      <c r="F26" s="194" t="n">
        <v>238187.2</v>
      </c>
      <c r="G26" s="194"/>
      <c r="H26" s="212" t="n">
        <f aca="false">ROUND(F26/E26*100,1)</f>
        <v>99.2</v>
      </c>
    </row>
    <row r="27" customFormat="false" ht="30" hidden="false" customHeight="false" outlineLevel="0" collapsed="false">
      <c r="A27" s="173" t="s">
        <v>137</v>
      </c>
      <c r="B27" s="219" t="s">
        <v>142</v>
      </c>
      <c r="C27" s="220" t="s">
        <v>116</v>
      </c>
      <c r="D27" s="194" t="n">
        <v>443000</v>
      </c>
      <c r="E27" s="194" t="n">
        <f aca="false">443000-240000</f>
        <v>203000</v>
      </c>
      <c r="F27" s="194" t="n">
        <v>13860</v>
      </c>
      <c r="G27" s="194" t="n">
        <v>8460</v>
      </c>
      <c r="H27" s="212" t="n">
        <f aca="false">ROUND(F27/E27*100,1)</f>
        <v>6.8</v>
      </c>
    </row>
    <row r="28" customFormat="false" ht="30" hidden="false" customHeight="false" outlineLevel="0" collapsed="false">
      <c r="A28" s="173" t="s">
        <v>137</v>
      </c>
      <c r="B28" s="219" t="s">
        <v>143</v>
      </c>
      <c r="C28" s="220" t="s">
        <v>116</v>
      </c>
      <c r="D28" s="194" t="n">
        <v>540000</v>
      </c>
      <c r="E28" s="194" t="n">
        <f aca="false">540000-330000</f>
        <v>210000</v>
      </c>
      <c r="F28" s="194" t="n">
        <v>4860</v>
      </c>
      <c r="G28" s="194" t="n">
        <v>4860</v>
      </c>
      <c r="H28" s="212" t="n">
        <f aca="false">ROUND(F28/E28*100,1)</f>
        <v>2.3</v>
      </c>
    </row>
    <row r="29" customFormat="false" ht="15" hidden="false" customHeight="false" outlineLevel="0" collapsed="false">
      <c r="A29" s="173" t="s">
        <v>137</v>
      </c>
      <c r="B29" s="219" t="s">
        <v>144</v>
      </c>
      <c r="C29" s="220" t="s">
        <v>116</v>
      </c>
      <c r="D29" s="194"/>
      <c r="E29" s="194" t="n">
        <v>195000</v>
      </c>
      <c r="F29" s="194"/>
      <c r="G29" s="194"/>
      <c r="H29" s="212" t="n">
        <f aca="false">ROUND(F29/E29*100,1)</f>
        <v>0</v>
      </c>
    </row>
    <row r="30" customFormat="false" ht="30" hidden="false" customHeight="false" outlineLevel="0" collapsed="false">
      <c r="A30" s="173" t="s">
        <v>137</v>
      </c>
      <c r="B30" s="219" t="s">
        <v>145</v>
      </c>
      <c r="C30" s="220" t="s">
        <v>116</v>
      </c>
      <c r="D30" s="194" t="n">
        <v>36000</v>
      </c>
      <c r="E30" s="194" t="n">
        <v>36000</v>
      </c>
      <c r="F30" s="194" t="n">
        <v>4998</v>
      </c>
      <c r="G30" s="194"/>
      <c r="H30" s="212" t="n">
        <f aca="false">ROUND(F30/E30*100,1)</f>
        <v>13.9</v>
      </c>
    </row>
    <row r="31" customFormat="false" ht="15" hidden="false" customHeight="false" outlineLevel="0" collapsed="false">
      <c r="A31" s="173" t="s">
        <v>137</v>
      </c>
      <c r="B31" s="219" t="s">
        <v>146</v>
      </c>
      <c r="C31" s="220" t="s">
        <v>116</v>
      </c>
      <c r="D31" s="194" t="n">
        <v>30000</v>
      </c>
      <c r="E31" s="194" t="n">
        <v>30000</v>
      </c>
      <c r="F31" s="194" t="n">
        <v>4320</v>
      </c>
      <c r="G31" s="194"/>
      <c r="H31" s="212" t="n">
        <f aca="false">ROUND(F31/E31*100,1)</f>
        <v>14.4</v>
      </c>
    </row>
    <row r="32" customFormat="false" ht="15" hidden="false" customHeight="false" outlineLevel="0" collapsed="false">
      <c r="A32" s="173" t="s">
        <v>137</v>
      </c>
      <c r="B32" s="219" t="s">
        <v>147</v>
      </c>
      <c r="C32" s="220" t="s">
        <v>116</v>
      </c>
      <c r="D32" s="194"/>
      <c r="E32" s="194" t="n">
        <v>15000</v>
      </c>
      <c r="F32" s="194"/>
      <c r="G32" s="194"/>
      <c r="H32" s="212" t="n">
        <f aca="false">ROUND(F32/E32*100,1)</f>
        <v>0</v>
      </c>
    </row>
    <row r="33" customFormat="false" ht="30" hidden="false" customHeight="false" outlineLevel="0" collapsed="false">
      <c r="A33" s="173" t="s">
        <v>137</v>
      </c>
      <c r="B33" s="219" t="s">
        <v>148</v>
      </c>
      <c r="C33" s="220" t="s">
        <v>116</v>
      </c>
      <c r="D33" s="194" t="n">
        <v>30000</v>
      </c>
      <c r="E33" s="194" t="n">
        <v>30000</v>
      </c>
      <c r="F33" s="194" t="n">
        <v>9876</v>
      </c>
      <c r="G33" s="194"/>
      <c r="H33" s="212" t="n">
        <f aca="false">ROUND(F33/E33*100,1)</f>
        <v>32.9</v>
      </c>
    </row>
    <row r="34" customFormat="false" ht="15" hidden="false" customHeight="false" outlineLevel="0" collapsed="false">
      <c r="A34" s="173" t="s">
        <v>137</v>
      </c>
      <c r="B34" s="219" t="s">
        <v>149</v>
      </c>
      <c r="C34" s="220" t="s">
        <v>116</v>
      </c>
      <c r="D34" s="194"/>
      <c r="E34" s="194" t="n">
        <v>40000</v>
      </c>
      <c r="F34" s="194" t="n">
        <v>9600</v>
      </c>
      <c r="G34" s="194"/>
      <c r="H34" s="212" t="n">
        <f aca="false">ROUND(F34/E34*100,1)</f>
        <v>24</v>
      </c>
    </row>
    <row r="35" customFormat="false" ht="15" hidden="false" customHeight="false" outlineLevel="0" collapsed="false">
      <c r="A35" s="173" t="s">
        <v>137</v>
      </c>
      <c r="B35" s="219" t="s">
        <v>150</v>
      </c>
      <c r="C35" s="220" t="s">
        <v>116</v>
      </c>
      <c r="D35" s="194"/>
      <c r="E35" s="194" t="n">
        <v>40000</v>
      </c>
      <c r="F35" s="194"/>
      <c r="G35" s="194"/>
      <c r="H35" s="212" t="n">
        <f aca="false">ROUND(F35/E35*100,1)</f>
        <v>0</v>
      </c>
    </row>
    <row r="36" customFormat="false" ht="15" hidden="false" customHeight="false" outlineLevel="0" collapsed="false">
      <c r="A36" s="173" t="s">
        <v>137</v>
      </c>
      <c r="B36" s="219" t="s">
        <v>151</v>
      </c>
      <c r="C36" s="220" t="s">
        <v>116</v>
      </c>
      <c r="D36" s="194"/>
      <c r="E36" s="194" t="n">
        <v>15000</v>
      </c>
      <c r="F36" s="194" t="n">
        <v>11760</v>
      </c>
      <c r="G36" s="194" t="n">
        <v>11760</v>
      </c>
      <c r="H36" s="212" t="n">
        <f aca="false">ROUND(F36/E36*100,1)</f>
        <v>78.4</v>
      </c>
    </row>
    <row r="37" customFormat="false" ht="24.75" hidden="false" customHeight="false" outlineLevel="0" collapsed="false">
      <c r="A37" s="173" t="s">
        <v>137</v>
      </c>
      <c r="B37" s="215" t="s">
        <v>152</v>
      </c>
      <c r="C37" s="216" t="s">
        <v>116</v>
      </c>
      <c r="D37" s="207" t="n">
        <v>64000</v>
      </c>
      <c r="E37" s="207" t="n">
        <v>64000</v>
      </c>
      <c r="F37" s="207" t="n">
        <f aca="false">SUM(F38:F42)</f>
        <v>63212.1</v>
      </c>
      <c r="G37" s="207" t="n">
        <f aca="false">SUM(G38:G42)</f>
        <v>16989</v>
      </c>
      <c r="H37" s="212" t="n">
        <f aca="false">ROUND(F37/E37*100,1)</f>
        <v>98.8</v>
      </c>
    </row>
    <row r="38" customFormat="false" ht="15" hidden="false" customHeight="false" outlineLevel="0" collapsed="false">
      <c r="B38" s="219" t="s">
        <v>153</v>
      </c>
      <c r="C38" s="220"/>
      <c r="D38" s="194"/>
      <c r="E38" s="194"/>
      <c r="F38" s="194" t="n">
        <v>7643.8</v>
      </c>
      <c r="G38" s="194"/>
      <c r="H38" s="212"/>
    </row>
    <row r="39" customFormat="false" ht="15" hidden="false" customHeight="false" outlineLevel="0" collapsed="false">
      <c r="B39" s="219" t="s">
        <v>154</v>
      </c>
      <c r="C39" s="220"/>
      <c r="D39" s="194"/>
      <c r="E39" s="194"/>
      <c r="F39" s="194" t="n">
        <v>1863.85</v>
      </c>
      <c r="G39" s="194"/>
      <c r="H39" s="212"/>
    </row>
    <row r="40" customFormat="false" ht="15" hidden="false" customHeight="false" outlineLevel="0" collapsed="false">
      <c r="B40" s="219" t="s">
        <v>155</v>
      </c>
      <c r="C40" s="220"/>
      <c r="D40" s="194"/>
      <c r="E40" s="194"/>
      <c r="F40" s="194" t="n">
        <v>7455.42</v>
      </c>
      <c r="G40" s="194"/>
      <c r="H40" s="212"/>
    </row>
    <row r="41" customFormat="false" ht="15" hidden="false" customHeight="false" outlineLevel="0" collapsed="false">
      <c r="B41" s="219" t="s">
        <v>156</v>
      </c>
      <c r="C41" s="220"/>
      <c r="D41" s="194"/>
      <c r="E41" s="194"/>
      <c r="F41" s="194" t="n">
        <v>16989</v>
      </c>
      <c r="G41" s="194" t="n">
        <v>16989</v>
      </c>
      <c r="H41" s="212"/>
    </row>
    <row r="42" customFormat="false" ht="15" hidden="false" customHeight="false" outlineLevel="0" collapsed="false">
      <c r="B42" s="219" t="s">
        <v>157</v>
      </c>
      <c r="C42" s="220"/>
      <c r="D42" s="194"/>
      <c r="E42" s="194"/>
      <c r="F42" s="194" t="n">
        <v>29260.03</v>
      </c>
      <c r="G42" s="194"/>
      <c r="H42" s="212"/>
    </row>
    <row r="43" customFormat="false" ht="24.75" hidden="false" customHeight="false" outlineLevel="0" collapsed="false">
      <c r="A43" s="173" t="s">
        <v>137</v>
      </c>
      <c r="B43" s="215" t="s">
        <v>158</v>
      </c>
      <c r="C43" s="216" t="s">
        <v>116</v>
      </c>
      <c r="D43" s="207"/>
      <c r="E43" s="207" t="n">
        <v>650000</v>
      </c>
      <c r="F43" s="213" t="n">
        <f aca="false">SUM(F44:F51)</f>
        <v>491903.22</v>
      </c>
      <c r="G43" s="213" t="n">
        <f aca="false">SUM(G44:G51)</f>
        <v>27660</v>
      </c>
      <c r="H43" s="189" t="n">
        <f aca="false">ROUND(F43/E43*100,1)</f>
        <v>75.7</v>
      </c>
    </row>
    <row r="44" customFormat="false" ht="15" hidden="false" customHeight="false" outlineLevel="0" collapsed="false">
      <c r="B44" s="219" t="s">
        <v>159</v>
      </c>
      <c r="C44" s="216"/>
      <c r="D44" s="207"/>
      <c r="E44" s="207"/>
      <c r="F44" s="190" t="n">
        <v>20946</v>
      </c>
      <c r="G44" s="190"/>
      <c r="H44" s="212"/>
    </row>
    <row r="45" customFormat="false" ht="15" hidden="false" customHeight="false" outlineLevel="0" collapsed="false">
      <c r="B45" s="219" t="s">
        <v>160</v>
      </c>
      <c r="C45" s="216"/>
      <c r="D45" s="207"/>
      <c r="E45" s="207"/>
      <c r="F45" s="190" t="n">
        <v>33036</v>
      </c>
      <c r="G45" s="190"/>
      <c r="H45" s="212"/>
    </row>
    <row r="46" customFormat="false" ht="15" hidden="false" customHeight="false" outlineLevel="0" collapsed="false">
      <c r="B46" s="219" t="s">
        <v>161</v>
      </c>
      <c r="C46" s="216"/>
      <c r="D46" s="207"/>
      <c r="E46" s="207"/>
      <c r="F46" s="190" t="n">
        <v>132726</v>
      </c>
      <c r="G46" s="190"/>
      <c r="H46" s="212"/>
    </row>
    <row r="47" customFormat="false" ht="15" hidden="false" customHeight="false" outlineLevel="0" collapsed="false">
      <c r="B47" s="219" t="s">
        <v>162</v>
      </c>
      <c r="C47" s="220"/>
      <c r="D47" s="194"/>
      <c r="E47" s="194"/>
      <c r="F47" s="194" t="n">
        <v>195101.82</v>
      </c>
      <c r="G47" s="194"/>
      <c r="H47" s="212"/>
    </row>
    <row r="48" customFormat="false" ht="15" hidden="false" customHeight="false" outlineLevel="0" collapsed="false">
      <c r="B48" s="219" t="s">
        <v>163</v>
      </c>
      <c r="C48" s="220"/>
      <c r="D48" s="194"/>
      <c r="E48" s="194"/>
      <c r="F48" s="194" t="n">
        <v>16421.4</v>
      </c>
      <c r="G48" s="194"/>
      <c r="H48" s="212"/>
    </row>
    <row r="49" customFormat="false" ht="15" hidden="false" customHeight="false" outlineLevel="0" collapsed="false">
      <c r="B49" s="219" t="s">
        <v>164</v>
      </c>
      <c r="C49" s="220"/>
      <c r="D49" s="194"/>
      <c r="E49" s="194"/>
      <c r="F49" s="194" t="n">
        <v>27363</v>
      </c>
      <c r="G49" s="194"/>
      <c r="H49" s="212"/>
    </row>
    <row r="50" customFormat="false" ht="15" hidden="false" customHeight="false" outlineLevel="0" collapsed="false">
      <c r="B50" s="219" t="s">
        <v>165</v>
      </c>
      <c r="C50" s="220"/>
      <c r="D50" s="194"/>
      <c r="E50" s="194"/>
      <c r="F50" s="194" t="n">
        <v>27660</v>
      </c>
      <c r="G50" s="194" t="n">
        <v>27660</v>
      </c>
      <c r="H50" s="212"/>
    </row>
    <row r="51" customFormat="false" ht="15" hidden="false" customHeight="false" outlineLevel="0" collapsed="false">
      <c r="B51" s="219" t="s">
        <v>166</v>
      </c>
      <c r="C51" s="220"/>
      <c r="D51" s="194"/>
      <c r="E51" s="194"/>
      <c r="F51" s="194" t="n">
        <v>38649</v>
      </c>
      <c r="G51" s="194"/>
      <c r="H51" s="212"/>
    </row>
    <row r="52" customFormat="false" ht="24.75" hidden="false" customHeight="false" outlineLevel="0" collapsed="false">
      <c r="A52" s="173" t="s">
        <v>137</v>
      </c>
      <c r="B52" s="215" t="s">
        <v>167</v>
      </c>
      <c r="C52" s="216" t="s">
        <v>116</v>
      </c>
      <c r="D52" s="207" t="n">
        <v>200000</v>
      </c>
      <c r="E52" s="207" t="n">
        <f aca="false">200000+50000+100000</f>
        <v>350000</v>
      </c>
      <c r="F52" s="207" t="n">
        <f aca="false">SUM(F53,F54,F56,F57,F55)</f>
        <v>243407.54</v>
      </c>
      <c r="G52" s="207" t="n">
        <f aca="false">SUM(G53,G54,G56,G57,G55)</f>
        <v>53439</v>
      </c>
      <c r="H52" s="212" t="n">
        <f aca="false">ROUND(F52/E52*100,1)</f>
        <v>69.5</v>
      </c>
    </row>
    <row r="53" customFormat="false" ht="15" hidden="false" customHeight="false" outlineLevel="0" collapsed="false">
      <c r="B53" s="219" t="s">
        <v>168</v>
      </c>
      <c r="C53" s="220"/>
      <c r="D53" s="194"/>
      <c r="E53" s="194"/>
      <c r="F53" s="194" t="n">
        <v>31436.48</v>
      </c>
      <c r="G53" s="194"/>
      <c r="H53" s="212"/>
    </row>
    <row r="54" customFormat="false" ht="15" hidden="false" customHeight="false" outlineLevel="0" collapsed="false">
      <c r="B54" s="219" t="s">
        <v>169</v>
      </c>
      <c r="C54" s="220"/>
      <c r="D54" s="194"/>
      <c r="E54" s="194"/>
      <c r="F54" s="194" t="n">
        <v>65878.86</v>
      </c>
      <c r="G54" s="194"/>
      <c r="H54" s="212"/>
    </row>
    <row r="55" customFormat="false" ht="15" hidden="false" customHeight="false" outlineLevel="0" collapsed="false">
      <c r="B55" s="219" t="s">
        <v>170</v>
      </c>
      <c r="C55" s="220"/>
      <c r="D55" s="194"/>
      <c r="E55" s="194"/>
      <c r="F55" s="194" t="n">
        <v>11699.78</v>
      </c>
      <c r="G55" s="194"/>
      <c r="H55" s="212"/>
    </row>
    <row r="56" customFormat="false" ht="15" hidden="false" customHeight="false" outlineLevel="0" collapsed="false">
      <c r="B56" s="225" t="s">
        <v>171</v>
      </c>
      <c r="C56" s="226"/>
      <c r="D56" s="227"/>
      <c r="E56" s="227"/>
      <c r="F56" s="227" t="n">
        <v>37523.66</v>
      </c>
      <c r="G56" s="227"/>
      <c r="H56" s="212"/>
    </row>
    <row r="57" customFormat="false" ht="15" hidden="false" customHeight="false" outlineLevel="0" collapsed="false">
      <c r="B57" s="221" t="s">
        <v>172</v>
      </c>
      <c r="C57" s="222"/>
      <c r="D57" s="228"/>
      <c r="E57" s="223" t="n">
        <v>100000</v>
      </c>
      <c r="F57" s="228" t="n">
        <v>96868.76</v>
      </c>
      <c r="G57" s="228" t="n">
        <v>53439</v>
      </c>
      <c r="H57" s="224" t="n">
        <f aca="false">ROUND(F57/E57*100,1)</f>
        <v>96.9</v>
      </c>
    </row>
    <row r="58" customFormat="false" ht="24.75" hidden="false" customHeight="false" outlineLevel="0" collapsed="false">
      <c r="A58" s="173" t="s">
        <v>137</v>
      </c>
      <c r="B58" s="215" t="s">
        <v>173</v>
      </c>
      <c r="C58" s="216" t="s">
        <v>116</v>
      </c>
      <c r="D58" s="207" t="n">
        <v>5000</v>
      </c>
      <c r="E58" s="207" t="n">
        <v>5000</v>
      </c>
      <c r="F58" s="207" t="n">
        <v>5000</v>
      </c>
      <c r="G58" s="194"/>
      <c r="H58" s="212" t="n">
        <f aca="false">ROUND(F58/E58*100,1)</f>
        <v>100</v>
      </c>
    </row>
    <row r="59" customFormat="false" ht="18" hidden="false" customHeight="true" outlineLevel="0" collapsed="false">
      <c r="B59" s="215" t="s">
        <v>174</v>
      </c>
      <c r="C59" s="216"/>
      <c r="D59" s="207" t="n">
        <f aca="false">SUM(D60:D62)</f>
        <v>164641</v>
      </c>
      <c r="E59" s="207" t="n">
        <f aca="false">SUM(E60:E62)</f>
        <v>164641</v>
      </c>
      <c r="F59" s="207" t="n">
        <f aca="false">SUM(F60:F62)</f>
        <v>164641.25</v>
      </c>
      <c r="G59" s="207" t="n">
        <f aca="false">SUM(G60:G62)</f>
        <v>0</v>
      </c>
      <c r="H59" s="212" t="n">
        <f aca="false">ROUND(F59/E59*100,1)</f>
        <v>100</v>
      </c>
    </row>
    <row r="60" customFormat="false" ht="24.75" hidden="false" customHeight="false" outlineLevel="0" collapsed="false">
      <c r="A60" s="173" t="s">
        <v>137</v>
      </c>
      <c r="B60" s="229" t="s">
        <v>175</v>
      </c>
      <c r="C60" s="220" t="s">
        <v>119</v>
      </c>
      <c r="D60" s="194" t="n">
        <v>35791</v>
      </c>
      <c r="E60" s="194" t="n">
        <v>35791</v>
      </c>
      <c r="F60" s="194" t="n">
        <v>35790.52</v>
      </c>
      <c r="G60" s="194"/>
      <c r="H60" s="212" t="n">
        <f aca="false">ROUND(F60/E60*100,1)</f>
        <v>100</v>
      </c>
    </row>
    <row r="61" customFormat="false" ht="24.75" hidden="false" customHeight="false" outlineLevel="0" collapsed="false">
      <c r="A61" s="173" t="s">
        <v>137</v>
      </c>
      <c r="B61" s="192" t="s">
        <v>176</v>
      </c>
      <c r="C61" s="220" t="s">
        <v>119</v>
      </c>
      <c r="D61" s="194" t="n">
        <v>93907</v>
      </c>
      <c r="E61" s="194" t="n">
        <v>93907</v>
      </c>
      <c r="F61" s="194" t="n">
        <v>93907.01</v>
      </c>
      <c r="G61" s="194"/>
      <c r="H61" s="212" t="n">
        <f aca="false">ROUND(F61/E61*100,1)</f>
        <v>100</v>
      </c>
    </row>
    <row r="62" customFormat="false" ht="24.75" hidden="false" customHeight="false" outlineLevel="0" collapsed="false">
      <c r="A62" s="173" t="s">
        <v>137</v>
      </c>
      <c r="B62" s="192" t="s">
        <v>177</v>
      </c>
      <c r="C62" s="220" t="s">
        <v>119</v>
      </c>
      <c r="D62" s="194" t="n">
        <v>34943</v>
      </c>
      <c r="E62" s="194" t="n">
        <v>34943</v>
      </c>
      <c r="F62" s="194" t="n">
        <v>34943.72</v>
      </c>
      <c r="G62" s="194"/>
      <c r="H62" s="212" t="n">
        <f aca="false">ROUND(F62/E62*100,1)</f>
        <v>100</v>
      </c>
    </row>
    <row r="63" customFormat="false" ht="24.75" hidden="false" customHeight="false" outlineLevel="0" collapsed="false">
      <c r="A63" s="173" t="s">
        <v>137</v>
      </c>
      <c r="B63" s="215" t="s">
        <v>178</v>
      </c>
      <c r="C63" s="216" t="s">
        <v>116</v>
      </c>
      <c r="D63" s="207" t="n">
        <v>50000</v>
      </c>
      <c r="E63" s="207" t="n">
        <f aca="false">50000+40000+27000</f>
        <v>117000</v>
      </c>
      <c r="F63" s="207" t="n">
        <f aca="false">SUM(F64,F65)</f>
        <v>55357.91</v>
      </c>
      <c r="G63" s="207" t="n">
        <f aca="false">SUM(G64,G65)</f>
        <v>0</v>
      </c>
      <c r="H63" s="212" t="n">
        <f aca="false">ROUND(F63/E63*100,1)</f>
        <v>47.3</v>
      </c>
    </row>
    <row r="64" customFormat="false" ht="15" hidden="false" customHeight="false" outlineLevel="0" collapsed="false">
      <c r="B64" s="219" t="s">
        <v>179</v>
      </c>
      <c r="C64" s="220"/>
      <c r="D64" s="194"/>
      <c r="E64" s="194"/>
      <c r="F64" s="194" t="n">
        <v>4488.01</v>
      </c>
      <c r="G64" s="194"/>
      <c r="H64" s="212"/>
    </row>
    <row r="65" customFormat="false" ht="15" hidden="false" customHeight="false" outlineLevel="0" collapsed="false">
      <c r="B65" s="219" t="s">
        <v>180</v>
      </c>
      <c r="C65" s="220"/>
      <c r="D65" s="194"/>
      <c r="E65" s="194"/>
      <c r="F65" s="194" t="n">
        <v>50869.9</v>
      </c>
      <c r="G65" s="194"/>
      <c r="H65" s="212"/>
    </row>
    <row r="66" customFormat="false" ht="24.75" hidden="false" customHeight="false" outlineLevel="0" collapsed="false">
      <c r="A66" s="173" t="s">
        <v>137</v>
      </c>
      <c r="B66" s="215" t="s">
        <v>181</v>
      </c>
      <c r="C66" s="216" t="s">
        <v>116</v>
      </c>
      <c r="D66" s="194"/>
      <c r="E66" s="207" t="n">
        <f aca="false">SUM(E67,E68)</f>
        <v>802173</v>
      </c>
      <c r="F66" s="207" t="n">
        <f aca="false">SUM(F67,F68)</f>
        <v>374627.34</v>
      </c>
      <c r="G66" s="207" t="n">
        <f aca="false">SUM(G67,G68)</f>
        <v>130004.32</v>
      </c>
      <c r="H66" s="189" t="n">
        <f aca="false">ROUND(F66/E66*100,1)</f>
        <v>46.7</v>
      </c>
    </row>
    <row r="67" customFormat="false" ht="15" hidden="false" customHeight="false" outlineLevel="0" collapsed="false">
      <c r="B67" s="219" t="s">
        <v>182</v>
      </c>
      <c r="C67" s="220"/>
      <c r="D67" s="194"/>
      <c r="E67" s="194" t="n">
        <v>240000</v>
      </c>
      <c r="F67" s="194"/>
      <c r="G67" s="194"/>
      <c r="H67" s="212" t="n">
        <f aca="false">ROUND(F67/E67*100,1)</f>
        <v>0</v>
      </c>
    </row>
    <row r="68" customFormat="false" ht="15" hidden="false" customHeight="false" outlineLevel="0" collapsed="false">
      <c r="B68" s="221" t="s">
        <v>182</v>
      </c>
      <c r="C68" s="222"/>
      <c r="D68" s="223"/>
      <c r="E68" s="223" t="n">
        <v>562173</v>
      </c>
      <c r="F68" s="223" t="n">
        <v>374627.34</v>
      </c>
      <c r="G68" s="223" t="n">
        <v>130004.32</v>
      </c>
      <c r="H68" s="224" t="n">
        <f aca="false">ROUND(F68/E68*100,1)</f>
        <v>66.6</v>
      </c>
    </row>
    <row r="69" customFormat="false" ht="15" hidden="false" customHeight="false" outlineLevel="0" collapsed="false">
      <c r="B69" s="219" t="s">
        <v>183</v>
      </c>
      <c r="C69" s="220"/>
      <c r="D69" s="211" t="n">
        <f aca="false">SUM(D70:D71)</f>
        <v>731175</v>
      </c>
      <c r="E69" s="211" t="n">
        <f aca="false">SUM(E70:E71)</f>
        <v>731175</v>
      </c>
      <c r="F69" s="211" t="n">
        <f aca="false">SUM(F70:F71)</f>
        <v>0</v>
      </c>
      <c r="G69" s="211"/>
      <c r="H69" s="212" t="n">
        <f aca="false">ROUND(F69/E69*100,1)</f>
        <v>0</v>
      </c>
    </row>
    <row r="70" customFormat="false" ht="30" hidden="false" customHeight="false" outlineLevel="0" collapsed="false">
      <c r="A70" s="173" t="s">
        <v>137</v>
      </c>
      <c r="B70" s="219" t="s">
        <v>184</v>
      </c>
      <c r="C70" s="220" t="s">
        <v>116</v>
      </c>
      <c r="D70" s="194" t="n">
        <v>109676</v>
      </c>
      <c r="E70" s="194" t="n">
        <v>109676</v>
      </c>
      <c r="F70" s="194"/>
      <c r="G70" s="194"/>
      <c r="H70" s="212" t="n">
        <f aca="false">ROUND(F70/E70*100,1)</f>
        <v>0</v>
      </c>
    </row>
    <row r="71" customFormat="false" ht="30" hidden="false" customHeight="false" outlineLevel="0" collapsed="false">
      <c r="A71" s="173" t="s">
        <v>137</v>
      </c>
      <c r="B71" s="221" t="s">
        <v>184</v>
      </c>
      <c r="C71" s="222" t="s">
        <v>116</v>
      </c>
      <c r="D71" s="223" t="n">
        <v>621499</v>
      </c>
      <c r="E71" s="223" t="n">
        <v>621499</v>
      </c>
      <c r="F71" s="194"/>
      <c r="G71" s="194"/>
      <c r="H71" s="212" t="n">
        <f aca="false">ROUND(F71/E71*100,1)</f>
        <v>0</v>
      </c>
    </row>
    <row r="72" customFormat="false" ht="15" hidden="false" customHeight="false" outlineLevel="0" collapsed="false">
      <c r="A72" s="173" t="s">
        <v>185</v>
      </c>
      <c r="B72" s="217" t="s">
        <v>186</v>
      </c>
      <c r="C72" s="230"/>
      <c r="D72" s="211" t="n">
        <f aca="false">SUM(D73:D74)</f>
        <v>1470000</v>
      </c>
      <c r="E72" s="211" t="n">
        <f aca="false">SUM(E73:E74)</f>
        <v>1517980</v>
      </c>
      <c r="F72" s="211" t="n">
        <f aca="false">SUM(F73:F74)</f>
        <v>1349711.51</v>
      </c>
      <c r="G72" s="211" t="n">
        <f aca="false">SUM(G73:G74)</f>
        <v>208872.46</v>
      </c>
      <c r="H72" s="212" t="n">
        <f aca="false">ROUND(F72/E72*100,1)</f>
        <v>88.9</v>
      </c>
    </row>
    <row r="73" customFormat="false" ht="15" hidden="false" customHeight="false" outlineLevel="0" collapsed="false">
      <c r="A73" s="173" t="s">
        <v>185</v>
      </c>
      <c r="B73" s="231" t="s">
        <v>187</v>
      </c>
      <c r="C73" s="220" t="s">
        <v>116</v>
      </c>
      <c r="D73" s="194" t="n">
        <v>298000</v>
      </c>
      <c r="E73" s="194" t="n">
        <v>298000</v>
      </c>
      <c r="F73" s="194" t="n">
        <v>102238.4</v>
      </c>
      <c r="G73" s="194" t="n">
        <v>80439.97</v>
      </c>
      <c r="H73" s="212" t="n">
        <f aca="false">ROUND(F73/E73*100,1)</f>
        <v>34.3</v>
      </c>
    </row>
    <row r="74" customFormat="false" ht="15" hidden="false" customHeight="false" outlineLevel="0" collapsed="false">
      <c r="A74" s="173" t="s">
        <v>185</v>
      </c>
      <c r="B74" s="232" t="s">
        <v>187</v>
      </c>
      <c r="C74" s="222" t="s">
        <v>116</v>
      </c>
      <c r="D74" s="194" t="n">
        <v>1172000</v>
      </c>
      <c r="E74" s="223" t="n">
        <f aca="false">1172000+47980</f>
        <v>1219980</v>
      </c>
      <c r="F74" s="223" t="n">
        <v>1247473.11</v>
      </c>
      <c r="G74" s="223" t="n">
        <v>128432.49</v>
      </c>
      <c r="H74" s="224" t="n">
        <f aca="false">ROUND(F74/E74*100,1)</f>
        <v>102.3</v>
      </c>
    </row>
    <row r="75" customFormat="false" ht="15" hidden="false" customHeight="false" outlineLevel="0" collapsed="false">
      <c r="A75" s="173" t="s">
        <v>135</v>
      </c>
      <c r="B75" s="231" t="s">
        <v>188</v>
      </c>
      <c r="C75" s="230"/>
      <c r="D75" s="211" t="n">
        <f aca="false">SUM(D76)</f>
        <v>85000</v>
      </c>
      <c r="E75" s="211" t="n">
        <f aca="false">SUM(E76)</f>
        <v>85000</v>
      </c>
      <c r="F75" s="211" t="n">
        <f aca="false">SUM(F76)</f>
        <v>85000</v>
      </c>
      <c r="G75" s="211" t="n">
        <f aca="false">SUM(G76)</f>
        <v>42500</v>
      </c>
      <c r="H75" s="212" t="n">
        <f aca="false">ROUND(F75/E75*100,1)</f>
        <v>100</v>
      </c>
    </row>
    <row r="76" customFormat="false" ht="30" hidden="false" customHeight="false" outlineLevel="0" collapsed="false">
      <c r="A76" s="173" t="s">
        <v>135</v>
      </c>
      <c r="B76" s="219" t="s">
        <v>189</v>
      </c>
      <c r="C76" s="220" t="s">
        <v>119</v>
      </c>
      <c r="D76" s="194" t="n">
        <v>85000</v>
      </c>
      <c r="E76" s="194" t="n">
        <v>85000</v>
      </c>
      <c r="F76" s="194" t="n">
        <v>85000</v>
      </c>
      <c r="G76" s="194" t="n">
        <v>42500</v>
      </c>
      <c r="H76" s="212" t="n">
        <f aca="false">ROUND(F76/E76*100,1)</f>
        <v>100</v>
      </c>
    </row>
    <row r="77" customFormat="false" ht="15" hidden="false" customHeight="false" outlineLevel="0" collapsed="false">
      <c r="B77" s="217" t="s">
        <v>190</v>
      </c>
      <c r="C77" s="216"/>
      <c r="D77" s="211" t="n">
        <f aca="false">SUM(D78:D82)</f>
        <v>176000</v>
      </c>
      <c r="E77" s="211" t="n">
        <f aca="false">SUM(E78:E85)</f>
        <v>245581</v>
      </c>
      <c r="F77" s="211" t="n">
        <f aca="false">SUM(F78:F85)</f>
        <v>118884.27</v>
      </c>
      <c r="G77" s="211" t="n">
        <f aca="false">SUM(G78:G85)</f>
        <v>19092.6</v>
      </c>
      <c r="H77" s="212" t="n">
        <f aca="false">ROUND(F77/E77*100,1)</f>
        <v>48.4</v>
      </c>
    </row>
    <row r="78" customFormat="false" ht="15" hidden="false" customHeight="false" outlineLevel="0" collapsed="false">
      <c r="A78" s="173" t="s">
        <v>185</v>
      </c>
      <c r="B78" s="219" t="s">
        <v>191</v>
      </c>
      <c r="C78" s="220" t="s">
        <v>116</v>
      </c>
      <c r="D78" s="194" t="n">
        <v>35000</v>
      </c>
      <c r="E78" s="194" t="n">
        <v>35000</v>
      </c>
      <c r="F78" s="194" t="n">
        <v>20221.79</v>
      </c>
      <c r="G78" s="194" t="n">
        <v>2426.76</v>
      </c>
      <c r="H78" s="212" t="n">
        <f aca="false">ROUND(F78/E78*100,1)</f>
        <v>57.8</v>
      </c>
    </row>
    <row r="79" customFormat="false" ht="15" hidden="false" customHeight="false" outlineLevel="0" collapsed="false">
      <c r="A79" s="173" t="s">
        <v>185</v>
      </c>
      <c r="B79" s="219" t="s">
        <v>192</v>
      </c>
      <c r="C79" s="220" t="s">
        <v>116</v>
      </c>
      <c r="D79" s="194" t="n">
        <v>10000</v>
      </c>
      <c r="E79" s="194" t="n">
        <v>10000</v>
      </c>
      <c r="F79" s="194"/>
      <c r="G79" s="194"/>
      <c r="H79" s="212" t="n">
        <f aca="false">ROUND(F79/E79*100,1)</f>
        <v>0</v>
      </c>
    </row>
    <row r="80" customFormat="false" ht="15" hidden="false" customHeight="false" outlineLevel="0" collapsed="false">
      <c r="A80" s="173" t="s">
        <v>185</v>
      </c>
      <c r="B80" s="219" t="s">
        <v>193</v>
      </c>
      <c r="C80" s="220" t="s">
        <v>116</v>
      </c>
      <c r="D80" s="194" t="n">
        <v>36000</v>
      </c>
      <c r="E80" s="194" t="n">
        <v>36000</v>
      </c>
      <c r="F80" s="194" t="n">
        <v>6203.44</v>
      </c>
      <c r="G80" s="194"/>
      <c r="H80" s="212" t="n">
        <f aca="false">ROUND(F80/E80*100,1)</f>
        <v>17.2</v>
      </c>
    </row>
    <row r="81" customFormat="false" ht="15" hidden="false" customHeight="false" outlineLevel="0" collapsed="false">
      <c r="A81" s="173" t="s">
        <v>185</v>
      </c>
      <c r="B81" s="219" t="s">
        <v>194</v>
      </c>
      <c r="C81" s="220" t="s">
        <v>116</v>
      </c>
      <c r="D81" s="194" t="n">
        <v>45000</v>
      </c>
      <c r="E81" s="194" t="n">
        <v>45000</v>
      </c>
      <c r="F81" s="194" t="n">
        <v>15907.08</v>
      </c>
      <c r="G81" s="194" t="n">
        <v>14827.08</v>
      </c>
      <c r="H81" s="212" t="n">
        <f aca="false">ROUND(F81/E81*100,1)</f>
        <v>35.3</v>
      </c>
    </row>
    <row r="82" customFormat="false" ht="15" hidden="false" customHeight="false" outlineLevel="0" collapsed="false">
      <c r="A82" s="173" t="s">
        <v>185</v>
      </c>
      <c r="B82" s="219" t="s">
        <v>195</v>
      </c>
      <c r="C82" s="220" t="s">
        <v>116</v>
      </c>
      <c r="D82" s="194" t="n">
        <v>50000</v>
      </c>
      <c r="E82" s="194" t="n">
        <v>50000</v>
      </c>
      <c r="F82" s="194" t="n">
        <v>50000</v>
      </c>
      <c r="G82" s="194"/>
      <c r="H82" s="212" t="n">
        <f aca="false">ROUND(F82/E82*100,1)</f>
        <v>100</v>
      </c>
    </row>
    <row r="83" customFormat="false" ht="24.75" hidden="false" customHeight="false" outlineLevel="0" collapsed="false">
      <c r="A83" s="173" t="s">
        <v>185</v>
      </c>
      <c r="B83" s="219" t="s">
        <v>196</v>
      </c>
      <c r="C83" s="220" t="s">
        <v>119</v>
      </c>
      <c r="D83" s="194"/>
      <c r="E83" s="194" t="n">
        <v>11581</v>
      </c>
      <c r="F83" s="194" t="n">
        <v>11581</v>
      </c>
      <c r="G83" s="194"/>
      <c r="H83" s="212" t="n">
        <f aca="false">ROUND(F83/E83*100,1)</f>
        <v>100</v>
      </c>
    </row>
    <row r="84" customFormat="false" ht="15" hidden="false" customHeight="false" outlineLevel="0" collapsed="false">
      <c r="A84" s="173" t="s">
        <v>185</v>
      </c>
      <c r="B84" s="219" t="s">
        <v>197</v>
      </c>
      <c r="C84" s="220" t="s">
        <v>116</v>
      </c>
      <c r="D84" s="194"/>
      <c r="E84" s="194" t="n">
        <v>8000</v>
      </c>
      <c r="F84" s="194"/>
      <c r="G84" s="194"/>
      <c r="H84" s="212" t="n">
        <f aca="false">ROUND(F84/E84*100,1)</f>
        <v>0</v>
      </c>
    </row>
    <row r="85" customFormat="false" ht="15" hidden="false" customHeight="false" outlineLevel="0" collapsed="false">
      <c r="A85" s="173" t="s">
        <v>185</v>
      </c>
      <c r="B85" s="219" t="s">
        <v>198</v>
      </c>
      <c r="C85" s="220" t="s">
        <v>116</v>
      </c>
      <c r="D85" s="194"/>
      <c r="E85" s="194" t="n">
        <v>50000</v>
      </c>
      <c r="F85" s="194" t="n">
        <v>14970.96</v>
      </c>
      <c r="G85" s="194" t="n">
        <v>1838.76</v>
      </c>
      <c r="H85" s="212" t="n">
        <f aca="false">ROUND(F85/E85*100,1)</f>
        <v>29.9</v>
      </c>
    </row>
    <row r="86" customFormat="false" ht="25.5" hidden="false" customHeight="true" outlineLevel="0" collapsed="false">
      <c r="B86" s="205" t="s">
        <v>95</v>
      </c>
      <c r="C86" s="206"/>
      <c r="D86" s="211" t="n">
        <f aca="false">SUM(D87,D90,D92,D98)</f>
        <v>207200</v>
      </c>
      <c r="E86" s="211" t="n">
        <f aca="false">SUM(E87,E90,E92,E98)</f>
        <v>418903</v>
      </c>
      <c r="F86" s="211" t="n">
        <f aca="false">SUM(F87,F90,F92,F98)</f>
        <v>302523.4</v>
      </c>
      <c r="G86" s="211" t="n">
        <f aca="false">SUM(G87,G90,G92,G98)</f>
        <v>25519.2</v>
      </c>
      <c r="H86" s="189" t="n">
        <f aca="false">ROUND(F86/E86*100,1)</f>
        <v>72.2</v>
      </c>
    </row>
    <row r="87" customFormat="false" ht="15" hidden="false" customHeight="false" outlineLevel="0" collapsed="false">
      <c r="A87" s="173" t="s">
        <v>137</v>
      </c>
      <c r="B87" s="205" t="s">
        <v>199</v>
      </c>
      <c r="C87" s="206"/>
      <c r="D87" s="211" t="n">
        <f aca="false">SUM(D88)</f>
        <v>32000</v>
      </c>
      <c r="E87" s="211" t="n">
        <f aca="false">SUM(E88:E89)</f>
        <v>40280</v>
      </c>
      <c r="F87" s="211" t="n">
        <f aca="false">SUM(F88:F89)</f>
        <v>17280</v>
      </c>
      <c r="G87" s="211" t="n">
        <f aca="false">SUM(G88:G89)</f>
        <v>3000</v>
      </c>
      <c r="H87" s="212" t="n">
        <f aca="false">ROUND(F87/E87*100,1)</f>
        <v>42.9</v>
      </c>
    </row>
    <row r="88" customFormat="false" ht="30" hidden="false" customHeight="false" outlineLevel="0" collapsed="false">
      <c r="A88" s="173" t="s">
        <v>137</v>
      </c>
      <c r="B88" s="184" t="s">
        <v>200</v>
      </c>
      <c r="C88" s="195" t="s">
        <v>119</v>
      </c>
      <c r="D88" s="194" t="n">
        <v>32000</v>
      </c>
      <c r="E88" s="194" t="n">
        <v>32000</v>
      </c>
      <c r="F88" s="194" t="n">
        <v>9000</v>
      </c>
      <c r="G88" s="194" t="n">
        <v>3000</v>
      </c>
      <c r="H88" s="212" t="n">
        <f aca="false">ROUND(F88/E88*100,1)</f>
        <v>28.1</v>
      </c>
    </row>
    <row r="89" customFormat="false" ht="15" hidden="false" customHeight="false" outlineLevel="0" collapsed="false">
      <c r="A89" s="173" t="s">
        <v>137</v>
      </c>
      <c r="B89" s="184" t="s">
        <v>201</v>
      </c>
      <c r="C89" s="195" t="s">
        <v>116</v>
      </c>
      <c r="D89" s="194"/>
      <c r="E89" s="194" t="n">
        <v>8280</v>
      </c>
      <c r="F89" s="194" t="n">
        <v>8280</v>
      </c>
      <c r="G89" s="194"/>
      <c r="H89" s="212" t="n">
        <f aca="false">ROUND(F89/E89*100,1)</f>
        <v>100</v>
      </c>
      <c r="I89" s="233"/>
    </row>
    <row r="90" s="214" customFormat="true" ht="15" hidden="false" customHeight="false" outlineLevel="0" collapsed="false">
      <c r="A90" s="173"/>
      <c r="B90" s="234" t="s">
        <v>202</v>
      </c>
      <c r="C90" s="235"/>
      <c r="D90" s="211" t="n">
        <f aca="false">SUM(D91)</f>
        <v>12000</v>
      </c>
      <c r="E90" s="211" t="n">
        <f aca="false">SUM(E91)</f>
        <v>12000</v>
      </c>
      <c r="F90" s="211" t="n">
        <f aca="false">SUM(F91)</f>
        <v>12000</v>
      </c>
      <c r="G90" s="211"/>
      <c r="H90" s="212" t="n">
        <f aca="false">ROUND(F90/E90*100,1)</f>
        <v>100</v>
      </c>
      <c r="I90" s="236"/>
    </row>
    <row r="91" customFormat="false" ht="15" hidden="false" customHeight="false" outlineLevel="0" collapsed="false">
      <c r="A91" s="173" t="s">
        <v>137</v>
      </c>
      <c r="B91" s="184" t="s">
        <v>203</v>
      </c>
      <c r="C91" s="195" t="s">
        <v>116</v>
      </c>
      <c r="D91" s="194" t="n">
        <v>12000</v>
      </c>
      <c r="E91" s="194" t="n">
        <v>12000</v>
      </c>
      <c r="F91" s="194" t="n">
        <v>12000</v>
      </c>
      <c r="G91" s="194"/>
      <c r="H91" s="212" t="n">
        <f aca="false">ROUND(F91/E91*100,1)</f>
        <v>100</v>
      </c>
      <c r="I91" s="233"/>
    </row>
    <row r="92" customFormat="false" ht="15" hidden="false" customHeight="false" outlineLevel="0" collapsed="false">
      <c r="B92" s="205" t="s">
        <v>204</v>
      </c>
      <c r="C92" s="195"/>
      <c r="D92" s="211" t="n">
        <f aca="false">SUM(D93:D95)</f>
        <v>109000</v>
      </c>
      <c r="E92" s="211" t="n">
        <f aca="false">SUM(E93:E97)</f>
        <v>312423</v>
      </c>
      <c r="F92" s="211" t="n">
        <f aca="false">SUM(F93:F97)</f>
        <v>263247.4</v>
      </c>
      <c r="G92" s="211" t="n">
        <f aca="false">SUM(G93:G97)</f>
        <v>22519.2</v>
      </c>
      <c r="H92" s="212" t="n">
        <f aca="false">ROUND(F92/E92*100,1)</f>
        <v>84.3</v>
      </c>
    </row>
    <row r="93" customFormat="false" ht="15" hidden="false" customHeight="false" outlineLevel="0" collapsed="false">
      <c r="A93" s="173" t="s">
        <v>137</v>
      </c>
      <c r="B93" s="192" t="s">
        <v>205</v>
      </c>
      <c r="C93" s="195" t="s">
        <v>116</v>
      </c>
      <c r="D93" s="194" t="n">
        <v>15000</v>
      </c>
      <c r="E93" s="194" t="n">
        <f aca="false">15000+53000</f>
        <v>68000</v>
      </c>
      <c r="F93" s="194" t="n">
        <v>57661.78</v>
      </c>
      <c r="G93" s="194"/>
      <c r="H93" s="212" t="n">
        <f aca="false">ROUND(F93/E93*100,1)</f>
        <v>84.8</v>
      </c>
    </row>
    <row r="94" customFormat="false" ht="15" hidden="false" customHeight="false" outlineLevel="0" collapsed="false">
      <c r="A94" s="173" t="s">
        <v>137</v>
      </c>
      <c r="B94" s="192" t="s">
        <v>206</v>
      </c>
      <c r="C94" s="195" t="s">
        <v>116</v>
      </c>
      <c r="D94" s="194" t="n">
        <v>30000</v>
      </c>
      <c r="E94" s="194" t="n">
        <v>30000</v>
      </c>
      <c r="F94" s="194" t="n">
        <v>30825.6</v>
      </c>
      <c r="G94" s="194" t="n">
        <v>22519.2</v>
      </c>
      <c r="H94" s="212" t="n">
        <f aca="false">ROUND(F94/E94*100,1)</f>
        <v>102.8</v>
      </c>
    </row>
    <row r="95" customFormat="false" ht="15" hidden="false" customHeight="false" outlineLevel="0" collapsed="false">
      <c r="A95" s="173" t="s">
        <v>137</v>
      </c>
      <c r="B95" s="184" t="s">
        <v>207</v>
      </c>
      <c r="C95" s="195" t="s">
        <v>116</v>
      </c>
      <c r="D95" s="194" t="n">
        <v>64000</v>
      </c>
      <c r="E95" s="194" t="n">
        <f aca="false">64000+102653</f>
        <v>166653</v>
      </c>
      <c r="F95" s="194" t="n">
        <v>166990.02</v>
      </c>
      <c r="G95" s="194"/>
      <c r="H95" s="212" t="n">
        <f aca="false">ROUND(F95/E95*100,1)</f>
        <v>100.2</v>
      </c>
    </row>
    <row r="96" customFormat="false" ht="15" hidden="false" customHeight="false" outlineLevel="0" collapsed="false">
      <c r="A96" s="173" t="s">
        <v>137</v>
      </c>
      <c r="B96" s="184" t="s">
        <v>208</v>
      </c>
      <c r="C96" s="195" t="s">
        <v>116</v>
      </c>
      <c r="D96" s="194"/>
      <c r="E96" s="194" t="n">
        <v>40000</v>
      </c>
      <c r="F96" s="194"/>
      <c r="G96" s="194"/>
      <c r="H96" s="212"/>
    </row>
    <row r="97" customFormat="false" ht="15" hidden="false" customHeight="false" outlineLevel="0" collapsed="false">
      <c r="A97" s="173" t="s">
        <v>137</v>
      </c>
      <c r="B97" s="184" t="s">
        <v>209</v>
      </c>
      <c r="C97" s="195" t="s">
        <v>116</v>
      </c>
      <c r="D97" s="194"/>
      <c r="E97" s="194" t="n">
        <v>7770</v>
      </c>
      <c r="F97" s="194" t="n">
        <v>7770</v>
      </c>
      <c r="G97" s="194"/>
      <c r="H97" s="212" t="n">
        <f aca="false">ROUND(F97/E97*100,1)</f>
        <v>100</v>
      </c>
    </row>
    <row r="98" s="237" customFormat="true" ht="15" hidden="false" customHeight="false" outlineLevel="0" collapsed="false">
      <c r="B98" s="238" t="s">
        <v>210</v>
      </c>
      <c r="C98" s="235"/>
      <c r="D98" s="211" t="n">
        <f aca="false">SUM(D99:D100)</f>
        <v>54200</v>
      </c>
      <c r="E98" s="211" t="n">
        <f aca="false">SUM(E99:E100)</f>
        <v>54200</v>
      </c>
      <c r="F98" s="211" t="n">
        <f aca="false">SUM(F99:F100)</f>
        <v>9996</v>
      </c>
      <c r="G98" s="211"/>
      <c r="H98" s="212" t="n">
        <f aca="false">ROUND(F98/E98*100,1)</f>
        <v>18.4</v>
      </c>
    </row>
    <row r="99" customFormat="false" ht="30" hidden="false" customHeight="false" outlineLevel="0" collapsed="false">
      <c r="A99" s="173" t="s">
        <v>137</v>
      </c>
      <c r="B99" s="184" t="s">
        <v>211</v>
      </c>
      <c r="C99" s="195" t="s">
        <v>116</v>
      </c>
      <c r="D99" s="194" t="n">
        <v>17000</v>
      </c>
      <c r="E99" s="194" t="n">
        <v>17000</v>
      </c>
      <c r="F99" s="194"/>
      <c r="G99" s="194"/>
      <c r="H99" s="212" t="n">
        <f aca="false">ROUND(F99/E99*100,1)</f>
        <v>0</v>
      </c>
    </row>
    <row r="100" customFormat="false" ht="30" hidden="false" customHeight="false" outlineLevel="0" collapsed="false">
      <c r="A100" s="173" t="s">
        <v>137</v>
      </c>
      <c r="B100" s="239" t="s">
        <v>211</v>
      </c>
      <c r="C100" s="240" t="s">
        <v>116</v>
      </c>
      <c r="D100" s="223" t="n">
        <v>37200</v>
      </c>
      <c r="E100" s="223" t="n">
        <v>37200</v>
      </c>
      <c r="F100" s="223" t="n">
        <v>9996</v>
      </c>
      <c r="G100" s="223"/>
      <c r="H100" s="224" t="n">
        <f aca="false">ROUND(F100/E100*100,1)</f>
        <v>26.9</v>
      </c>
    </row>
    <row r="101" customFormat="false" ht="25.5" hidden="false" customHeight="true" outlineLevel="0" collapsed="false">
      <c r="B101" s="205" t="s">
        <v>212</v>
      </c>
      <c r="C101" s="206"/>
      <c r="D101" s="207" t="n">
        <f aca="false">SUM(D102,D105,D113)</f>
        <v>522110</v>
      </c>
      <c r="E101" s="207" t="n">
        <f aca="false">SUM(E102,E105,E113)</f>
        <v>568110</v>
      </c>
      <c r="F101" s="207" t="n">
        <f aca="false">SUM(F102,F105,F113)</f>
        <v>119598.93</v>
      </c>
      <c r="G101" s="207" t="n">
        <f aca="false">SUM(G102,G105,G113)</f>
        <v>15003.15</v>
      </c>
      <c r="H101" s="212" t="n">
        <f aca="false">ROUND(F101/E101*100,1)</f>
        <v>21.1</v>
      </c>
    </row>
    <row r="102" customFormat="false" ht="15" hidden="false" customHeight="false" outlineLevel="0" collapsed="false">
      <c r="A102" s="173" t="s">
        <v>185</v>
      </c>
      <c r="B102" s="217" t="s">
        <v>213</v>
      </c>
      <c r="C102" s="216"/>
      <c r="D102" s="211" t="n">
        <f aca="false">SUM(D103:D104)</f>
        <v>120000</v>
      </c>
      <c r="E102" s="211" t="n">
        <f aca="false">SUM(E103:E104)</f>
        <v>166000</v>
      </c>
      <c r="F102" s="211" t="n">
        <f aca="false">SUM(F103:F104)</f>
        <v>83978.27</v>
      </c>
      <c r="G102" s="211" t="n">
        <f aca="false">SUM(G103:G104)</f>
        <v>15003.15</v>
      </c>
      <c r="H102" s="212" t="n">
        <f aca="false">ROUND(F102/E102*100,1)</f>
        <v>50.6</v>
      </c>
    </row>
    <row r="103" customFormat="false" ht="15" hidden="false" customHeight="false" outlineLevel="0" collapsed="false">
      <c r="A103" s="173" t="s">
        <v>185</v>
      </c>
      <c r="B103" s="219" t="s">
        <v>214</v>
      </c>
      <c r="C103" s="220" t="s">
        <v>116</v>
      </c>
      <c r="D103" s="194" t="n">
        <v>60000</v>
      </c>
      <c r="E103" s="194" t="n">
        <f aca="false">60000</f>
        <v>60000</v>
      </c>
      <c r="F103" s="194" t="n">
        <v>48980.3</v>
      </c>
      <c r="G103" s="194" t="n">
        <v>14429.55</v>
      </c>
      <c r="H103" s="212" t="n">
        <f aca="false">ROUND(F103/E103*100,1)</f>
        <v>81.6</v>
      </c>
    </row>
    <row r="104" customFormat="false" ht="15" hidden="false" customHeight="false" outlineLevel="0" collapsed="false">
      <c r="A104" s="173" t="s">
        <v>185</v>
      </c>
      <c r="B104" s="219" t="s">
        <v>215</v>
      </c>
      <c r="C104" s="220" t="s">
        <v>116</v>
      </c>
      <c r="D104" s="194" t="n">
        <v>60000</v>
      </c>
      <c r="E104" s="194" t="n">
        <f aca="false">60000+46000</f>
        <v>106000</v>
      </c>
      <c r="F104" s="194" t="n">
        <v>34997.97</v>
      </c>
      <c r="G104" s="194" t="n">
        <v>573.6</v>
      </c>
      <c r="H104" s="212" t="n">
        <f aca="false">ROUND(F104/E104*100,1)</f>
        <v>33</v>
      </c>
    </row>
    <row r="105" customFormat="false" ht="15" hidden="false" customHeight="false" outlineLevel="0" collapsed="false">
      <c r="B105" s="217" t="s">
        <v>216</v>
      </c>
      <c r="C105" s="230"/>
      <c r="D105" s="211" t="n">
        <f aca="false">SUM(D106:D112)</f>
        <v>382110</v>
      </c>
      <c r="E105" s="211" t="n">
        <f aca="false">SUM(E106:E112)</f>
        <v>382110</v>
      </c>
      <c r="F105" s="211" t="n">
        <f aca="false">SUM(F106:F112)</f>
        <v>19875.24</v>
      </c>
      <c r="G105" s="211"/>
      <c r="H105" s="212" t="n">
        <f aca="false">ROUND(F105/E105*100,1)</f>
        <v>5.2</v>
      </c>
    </row>
    <row r="106" customFormat="false" ht="30" hidden="false" customHeight="false" outlineLevel="0" collapsed="false">
      <c r="A106" s="173" t="s">
        <v>137</v>
      </c>
      <c r="B106" s="219" t="s">
        <v>217</v>
      </c>
      <c r="C106" s="220" t="s">
        <v>116</v>
      </c>
      <c r="D106" s="194" t="n">
        <v>30000</v>
      </c>
      <c r="E106" s="194" t="n">
        <v>30000</v>
      </c>
      <c r="F106" s="194" t="n">
        <v>17312.18</v>
      </c>
      <c r="G106" s="194"/>
      <c r="H106" s="212" t="n">
        <f aca="false">ROUND(F106/E106*100,1)</f>
        <v>57.7</v>
      </c>
    </row>
    <row r="107" customFormat="false" ht="30" hidden="false" customHeight="false" outlineLevel="0" collapsed="false">
      <c r="A107" s="173" t="s">
        <v>137</v>
      </c>
      <c r="B107" s="219" t="s">
        <v>218</v>
      </c>
      <c r="C107" s="220" t="s">
        <v>116</v>
      </c>
      <c r="D107" s="194" t="n">
        <v>55000</v>
      </c>
      <c r="E107" s="194" t="n">
        <v>55000</v>
      </c>
      <c r="F107" s="194" t="n">
        <v>2563.06</v>
      </c>
      <c r="G107" s="194"/>
      <c r="H107" s="212" t="n">
        <f aca="false">ROUND(F107/E107*100,1)</f>
        <v>4.7</v>
      </c>
    </row>
    <row r="108" customFormat="false" ht="30" hidden="false" customHeight="false" outlineLevel="0" collapsed="false">
      <c r="A108" s="173" t="s">
        <v>137</v>
      </c>
      <c r="B108" s="219" t="s">
        <v>219</v>
      </c>
      <c r="C108" s="220" t="s">
        <v>116</v>
      </c>
      <c r="D108" s="194" t="n">
        <v>25200</v>
      </c>
      <c r="E108" s="194" t="n">
        <v>25200</v>
      </c>
      <c r="F108" s="194"/>
      <c r="G108" s="194"/>
      <c r="H108" s="212" t="n">
        <f aca="false">ROUND(F108/E108*100,1)</f>
        <v>0</v>
      </c>
    </row>
    <row r="109" customFormat="false" ht="30" hidden="false" customHeight="false" outlineLevel="0" collapsed="false">
      <c r="A109" s="173" t="s">
        <v>137</v>
      </c>
      <c r="B109" s="221" t="s">
        <v>219</v>
      </c>
      <c r="C109" s="222" t="s">
        <v>116</v>
      </c>
      <c r="D109" s="223" t="n">
        <v>237510</v>
      </c>
      <c r="E109" s="223" t="n">
        <v>237510</v>
      </c>
      <c r="F109" s="223"/>
      <c r="G109" s="223"/>
      <c r="H109" s="224" t="n">
        <f aca="false">ROUND(F109/E109*100,1)</f>
        <v>0</v>
      </c>
    </row>
    <row r="110" customFormat="false" ht="30" hidden="false" customHeight="false" outlineLevel="0" collapsed="false">
      <c r="A110" s="173" t="s">
        <v>137</v>
      </c>
      <c r="B110" s="219" t="s">
        <v>220</v>
      </c>
      <c r="C110" s="220" t="s">
        <v>116</v>
      </c>
      <c r="D110" s="194" t="n">
        <v>12000</v>
      </c>
      <c r="E110" s="194" t="n">
        <v>12000</v>
      </c>
      <c r="F110" s="194"/>
      <c r="G110" s="194"/>
      <c r="H110" s="212" t="n">
        <f aca="false">ROUND(F110/E110*100,1)</f>
        <v>0</v>
      </c>
    </row>
    <row r="111" customFormat="false" ht="15" hidden="false" customHeight="false" outlineLevel="0" collapsed="false">
      <c r="A111" s="173" t="s">
        <v>137</v>
      </c>
      <c r="B111" s="219" t="s">
        <v>221</v>
      </c>
      <c r="C111" s="220" t="s">
        <v>116</v>
      </c>
      <c r="D111" s="194" t="n">
        <v>18000</v>
      </c>
      <c r="E111" s="194" t="n">
        <v>18000</v>
      </c>
      <c r="F111" s="194"/>
      <c r="G111" s="194"/>
      <c r="H111" s="212" t="n">
        <f aca="false">ROUND(F111/E111*100,1)</f>
        <v>0</v>
      </c>
    </row>
    <row r="112" customFormat="false" ht="15" hidden="false" customHeight="false" outlineLevel="0" collapsed="false">
      <c r="A112" s="173" t="s">
        <v>137</v>
      </c>
      <c r="B112" s="219" t="s">
        <v>222</v>
      </c>
      <c r="C112" s="220" t="s">
        <v>116</v>
      </c>
      <c r="D112" s="194" t="n">
        <v>4400</v>
      </c>
      <c r="E112" s="194" t="n">
        <v>4400</v>
      </c>
      <c r="F112" s="194"/>
      <c r="G112" s="194"/>
      <c r="H112" s="212" t="n">
        <f aca="false">ROUND(F112/E112*100,1)</f>
        <v>0</v>
      </c>
    </row>
    <row r="113" customFormat="false" ht="15" hidden="false" customHeight="false" outlineLevel="0" collapsed="false">
      <c r="B113" s="217" t="s">
        <v>223</v>
      </c>
      <c r="C113" s="216"/>
      <c r="D113" s="211" t="n">
        <f aca="false">SUM(D114:D117)</f>
        <v>20000</v>
      </c>
      <c r="E113" s="211" t="n">
        <f aca="false">SUM(E114:E117)</f>
        <v>20000</v>
      </c>
      <c r="F113" s="211" t="n">
        <f aca="false">SUM(F114:F117)</f>
        <v>15745.42</v>
      </c>
      <c r="G113" s="211" t="n">
        <f aca="false">SUM(G114:G117)</f>
        <v>0</v>
      </c>
      <c r="H113" s="212" t="n">
        <f aca="false">ROUND(F113/E113*100,1)</f>
        <v>78.7</v>
      </c>
    </row>
    <row r="114" customFormat="false" ht="15" hidden="false" customHeight="false" outlineLevel="0" collapsed="false">
      <c r="A114" s="173" t="s">
        <v>137</v>
      </c>
      <c r="B114" s="219" t="s">
        <v>224</v>
      </c>
      <c r="C114" s="220" t="s">
        <v>116</v>
      </c>
      <c r="D114" s="194" t="n">
        <v>10000</v>
      </c>
      <c r="E114" s="194" t="n">
        <v>10000</v>
      </c>
      <c r="F114" s="194" t="n">
        <v>9620.29</v>
      </c>
      <c r="G114" s="194"/>
      <c r="H114" s="212" t="n">
        <f aca="false">ROUND(F114/E114*100,1)</f>
        <v>96.2</v>
      </c>
    </row>
    <row r="115" customFormat="false" ht="15" hidden="false" customHeight="false" outlineLevel="0" collapsed="false">
      <c r="A115" s="173" t="s">
        <v>137</v>
      </c>
      <c r="B115" s="219" t="s">
        <v>225</v>
      </c>
      <c r="C115" s="220" t="s">
        <v>116</v>
      </c>
      <c r="D115" s="194" t="n">
        <v>3000</v>
      </c>
      <c r="E115" s="194" t="n">
        <v>3000</v>
      </c>
      <c r="F115" s="194" t="n">
        <v>2575.13</v>
      </c>
      <c r="G115" s="194"/>
      <c r="H115" s="212" t="n">
        <f aca="false">ROUND(F115/E115*100,1)</f>
        <v>85.8</v>
      </c>
    </row>
    <row r="116" customFormat="false" ht="15" hidden="false" customHeight="false" outlineLevel="0" collapsed="false">
      <c r="A116" s="173" t="s">
        <v>137</v>
      </c>
      <c r="B116" s="219" t="s">
        <v>226</v>
      </c>
      <c r="C116" s="220" t="s">
        <v>116</v>
      </c>
      <c r="D116" s="194" t="n">
        <v>3500</v>
      </c>
      <c r="E116" s="194" t="n">
        <v>3500</v>
      </c>
      <c r="F116" s="194"/>
      <c r="G116" s="194"/>
      <c r="H116" s="212" t="n">
        <f aca="false">ROUND(F116/E116*100,1)</f>
        <v>0</v>
      </c>
    </row>
    <row r="117" customFormat="false" ht="15" hidden="false" customHeight="false" outlineLevel="0" collapsed="false">
      <c r="A117" s="173" t="s">
        <v>137</v>
      </c>
      <c r="B117" s="219" t="s">
        <v>227</v>
      </c>
      <c r="C117" s="220" t="s">
        <v>116</v>
      </c>
      <c r="D117" s="194" t="n">
        <v>3500</v>
      </c>
      <c r="E117" s="194" t="n">
        <v>3500</v>
      </c>
      <c r="F117" s="194" t="n">
        <v>3550</v>
      </c>
      <c r="G117" s="194"/>
      <c r="H117" s="212" t="n">
        <f aca="false">ROUND(F117/E117*100,1)</f>
        <v>101.4</v>
      </c>
    </row>
    <row r="118" customFormat="false" ht="28.5" hidden="false" customHeight="true" outlineLevel="0" collapsed="false">
      <c r="B118" s="205" t="s">
        <v>228</v>
      </c>
      <c r="C118" s="206"/>
      <c r="D118" s="207" t="n">
        <f aca="false">SUM(D119,D131,D136,D143,D145)</f>
        <v>380735</v>
      </c>
      <c r="E118" s="207" t="n">
        <f aca="false">SUM(E119,E131,E136,E143,E145,E141,E138,E129,E150)</f>
        <v>769592</v>
      </c>
      <c r="F118" s="207" t="n">
        <f aca="false">SUM(F119,F131,F136,F143,F145,F141,F138,F129,F150)</f>
        <v>497433.64</v>
      </c>
      <c r="G118" s="207" t="n">
        <f aca="false">SUM(G119,G131,G136,G143,G145,G141,G138,G129,G150)</f>
        <v>73781.2</v>
      </c>
      <c r="H118" s="189" t="n">
        <f aca="false">ROUND(F118/E118*100,1)</f>
        <v>64.6</v>
      </c>
      <c r="J118" s="190"/>
    </row>
    <row r="119" customFormat="false" ht="15" hidden="false" customHeight="false" outlineLevel="0" collapsed="false">
      <c r="B119" s="217" t="s">
        <v>229</v>
      </c>
      <c r="C119" s="216"/>
      <c r="D119" s="211" t="n">
        <f aca="false">SUM(D120:D125)</f>
        <v>131912</v>
      </c>
      <c r="E119" s="211" t="n">
        <f aca="false">SUM(E120:E128)</f>
        <v>171932</v>
      </c>
      <c r="F119" s="211" t="n">
        <f aca="false">SUM(F120:F128)</f>
        <v>99119.2</v>
      </c>
      <c r="G119" s="211" t="n">
        <f aca="false">SUM(G120:G128)</f>
        <v>24000</v>
      </c>
      <c r="H119" s="212" t="n">
        <f aca="false">ROUND(F119/E119*100,1)</f>
        <v>57.7</v>
      </c>
    </row>
    <row r="120" customFormat="false" ht="24.75" hidden="false" customHeight="false" outlineLevel="0" collapsed="false">
      <c r="A120" s="173" t="s">
        <v>126</v>
      </c>
      <c r="B120" s="219" t="s">
        <v>230</v>
      </c>
      <c r="C120" s="220" t="s">
        <v>119</v>
      </c>
      <c r="D120" s="194" t="n">
        <v>48000</v>
      </c>
      <c r="E120" s="194" t="n">
        <v>48000</v>
      </c>
      <c r="F120" s="194" t="n">
        <v>48000</v>
      </c>
      <c r="G120" s="194" t="n">
        <v>24000</v>
      </c>
      <c r="H120" s="212" t="n">
        <f aca="false">ROUND(F120/E120*100,1)</f>
        <v>100</v>
      </c>
    </row>
    <row r="121" customFormat="false" ht="24.75" hidden="false" customHeight="false" outlineLevel="0" collapsed="false">
      <c r="A121" s="173" t="s">
        <v>126</v>
      </c>
      <c r="B121" s="219" t="s">
        <v>231</v>
      </c>
      <c r="C121" s="220" t="s">
        <v>119</v>
      </c>
      <c r="D121" s="194" t="n">
        <v>63912</v>
      </c>
      <c r="E121" s="194" t="n">
        <v>63912</v>
      </c>
      <c r="F121" s="194"/>
      <c r="G121" s="194"/>
      <c r="H121" s="212" t="n">
        <f aca="false">ROUND(F121/E121*100,1)</f>
        <v>0</v>
      </c>
    </row>
    <row r="122" customFormat="false" ht="15" hidden="false" customHeight="false" outlineLevel="0" collapsed="false">
      <c r="A122" s="173" t="s">
        <v>185</v>
      </c>
      <c r="B122" s="219" t="s">
        <v>232</v>
      </c>
      <c r="C122" s="220" t="s">
        <v>116</v>
      </c>
      <c r="D122" s="194" t="n">
        <v>5000</v>
      </c>
      <c r="E122" s="194" t="n">
        <v>5000</v>
      </c>
      <c r="F122" s="194" t="n">
        <v>5000</v>
      </c>
      <c r="G122" s="194"/>
      <c r="H122" s="212" t="n">
        <f aca="false">ROUND(F122/E122*100,1)</f>
        <v>100</v>
      </c>
    </row>
    <row r="123" customFormat="false" ht="24.75" hidden="false" customHeight="false" outlineLevel="0" collapsed="false">
      <c r="A123" s="173" t="s">
        <v>185</v>
      </c>
      <c r="B123" s="219" t="s">
        <v>233</v>
      </c>
      <c r="C123" s="220" t="s">
        <v>119</v>
      </c>
      <c r="D123" s="194"/>
      <c r="E123" s="194" t="n">
        <f aca="false">20452</f>
        <v>20452</v>
      </c>
      <c r="F123" s="194" t="n">
        <f aca="false">25452-5000</f>
        <v>20452</v>
      </c>
      <c r="G123" s="194"/>
      <c r="H123" s="212" t="n">
        <f aca="false">ROUND(F123/E123*100,1)</f>
        <v>100</v>
      </c>
    </row>
    <row r="124" customFormat="false" ht="30" hidden="false" customHeight="false" outlineLevel="0" collapsed="false">
      <c r="A124" s="173" t="s">
        <v>185</v>
      </c>
      <c r="B124" s="219" t="s">
        <v>234</v>
      </c>
      <c r="C124" s="220" t="s">
        <v>119</v>
      </c>
      <c r="D124" s="194" t="n">
        <v>5000</v>
      </c>
      <c r="E124" s="194" t="n">
        <v>5000</v>
      </c>
      <c r="F124" s="194" t="n">
        <v>5000</v>
      </c>
      <c r="G124" s="194"/>
      <c r="H124" s="212" t="n">
        <f aca="false">ROUND(F124/E124*100,1)</f>
        <v>100</v>
      </c>
    </row>
    <row r="125" customFormat="false" ht="15" hidden="false" customHeight="false" outlineLevel="0" collapsed="false">
      <c r="A125" s="173" t="s">
        <v>185</v>
      </c>
      <c r="B125" s="219" t="s">
        <v>235</v>
      </c>
      <c r="C125" s="220" t="s">
        <v>116</v>
      </c>
      <c r="D125" s="194" t="n">
        <v>10000</v>
      </c>
      <c r="E125" s="194" t="n">
        <v>10000</v>
      </c>
      <c r="F125" s="194" t="n">
        <v>1099.2</v>
      </c>
      <c r="G125" s="194"/>
      <c r="H125" s="212" t="n">
        <f aca="false">ROUND(F125/E125*100,1)</f>
        <v>11</v>
      </c>
    </row>
    <row r="126" customFormat="false" ht="30" hidden="false" customHeight="false" outlineLevel="0" collapsed="false">
      <c r="A126" s="173" t="s">
        <v>130</v>
      </c>
      <c r="B126" s="219" t="s">
        <v>236</v>
      </c>
      <c r="C126" s="220" t="s">
        <v>119</v>
      </c>
      <c r="D126" s="194"/>
      <c r="E126" s="194" t="n">
        <v>4000</v>
      </c>
      <c r="F126" s="194" t="n">
        <v>4000</v>
      </c>
      <c r="G126" s="194"/>
      <c r="H126" s="212" t="n">
        <f aca="false">ROUND(F126/E126*100,1)</f>
        <v>100</v>
      </c>
    </row>
    <row r="127" customFormat="false" ht="24.75" hidden="false" customHeight="false" outlineLevel="0" collapsed="false">
      <c r="A127" s="173" t="s">
        <v>130</v>
      </c>
      <c r="B127" s="219" t="s">
        <v>237</v>
      </c>
      <c r="C127" s="220" t="s">
        <v>119</v>
      </c>
      <c r="D127" s="194"/>
      <c r="E127" s="194" t="n">
        <v>5568</v>
      </c>
      <c r="F127" s="194" t="n">
        <v>5568</v>
      </c>
      <c r="G127" s="194"/>
      <c r="H127" s="212" t="n">
        <f aca="false">ROUND(F127/E127*100,1)</f>
        <v>100</v>
      </c>
    </row>
    <row r="128" customFormat="false" ht="30" hidden="false" customHeight="false" outlineLevel="0" collapsed="false">
      <c r="A128" s="173" t="s">
        <v>130</v>
      </c>
      <c r="B128" s="219" t="s">
        <v>238</v>
      </c>
      <c r="C128" s="220" t="s">
        <v>119</v>
      </c>
      <c r="D128" s="194"/>
      <c r="E128" s="194" t="n">
        <v>10000</v>
      </c>
      <c r="F128" s="194" t="n">
        <v>10000</v>
      </c>
      <c r="G128" s="194"/>
      <c r="H128" s="212" t="n">
        <f aca="false">ROUND(F128/E128*100,1)</f>
        <v>100</v>
      </c>
    </row>
    <row r="129" customFormat="false" ht="15.75" hidden="false" customHeight="false" outlineLevel="0" collapsed="false">
      <c r="B129" s="217" t="s">
        <v>239</v>
      </c>
      <c r="C129" s="220"/>
      <c r="D129" s="194"/>
      <c r="E129" s="241" t="n">
        <f aca="false">SUM(E130)</f>
        <v>1949</v>
      </c>
      <c r="F129" s="241" t="n">
        <f aca="false">SUM(F130)</f>
        <v>1949</v>
      </c>
      <c r="G129" s="241" t="n">
        <f aca="false">SUM(G130)</f>
        <v>0</v>
      </c>
      <c r="H129" s="212" t="n">
        <f aca="false">ROUND(F129/E129*100,1)</f>
        <v>100</v>
      </c>
    </row>
    <row r="130" customFormat="false" ht="30" hidden="false" customHeight="false" outlineLevel="0" collapsed="false">
      <c r="A130" s="173" t="s">
        <v>130</v>
      </c>
      <c r="B130" s="219" t="s">
        <v>240</v>
      </c>
      <c r="C130" s="220" t="s">
        <v>119</v>
      </c>
      <c r="D130" s="194"/>
      <c r="E130" s="194" t="n">
        <v>1949</v>
      </c>
      <c r="F130" s="194" t="n">
        <v>1949</v>
      </c>
      <c r="G130" s="194"/>
      <c r="H130" s="212" t="n">
        <f aca="false">ROUND(F130/E130*100,1)</f>
        <v>100</v>
      </c>
    </row>
    <row r="131" customFormat="false" ht="15" hidden="false" customHeight="false" outlineLevel="0" collapsed="false">
      <c r="B131" s="219" t="s">
        <v>241</v>
      </c>
      <c r="C131" s="220"/>
      <c r="D131" s="211" t="n">
        <f aca="false">SUM(D132:D135)</f>
        <v>30000</v>
      </c>
      <c r="E131" s="211" t="n">
        <f aca="false">SUM(E132:E135)</f>
        <v>217000</v>
      </c>
      <c r="F131" s="211" t="n">
        <f aca="false">SUM(F132:F135)</f>
        <v>177980.64</v>
      </c>
      <c r="G131" s="211" t="n">
        <f aca="false">SUM(G132:G135)</f>
        <v>0</v>
      </c>
      <c r="H131" s="212" t="n">
        <f aca="false">ROUND(F131/E131*100,1)</f>
        <v>82</v>
      </c>
    </row>
    <row r="132" customFormat="false" ht="15" hidden="false" customHeight="false" outlineLevel="0" collapsed="false">
      <c r="A132" s="173" t="s">
        <v>185</v>
      </c>
      <c r="B132" s="231" t="s">
        <v>242</v>
      </c>
      <c r="C132" s="220" t="s">
        <v>116</v>
      </c>
      <c r="D132" s="194" t="n">
        <v>20000</v>
      </c>
      <c r="E132" s="194" t="n">
        <f aca="false">20000+10000</f>
        <v>30000</v>
      </c>
      <c r="F132" s="194"/>
      <c r="G132" s="194"/>
      <c r="H132" s="212" t="n">
        <f aca="false">ROUND(F132/E132*100,1)</f>
        <v>0</v>
      </c>
    </row>
    <row r="133" customFormat="false" ht="15" hidden="false" customHeight="false" outlineLevel="0" collapsed="false">
      <c r="A133" s="173" t="s">
        <v>185</v>
      </c>
      <c r="B133" s="231" t="s">
        <v>243</v>
      </c>
      <c r="C133" s="220" t="s">
        <v>116</v>
      </c>
      <c r="D133" s="194"/>
      <c r="E133" s="194" t="n">
        <f aca="false">3870+8130</f>
        <v>12000</v>
      </c>
      <c r="F133" s="194" t="n">
        <v>8758.93</v>
      </c>
      <c r="G133" s="194"/>
      <c r="H133" s="212" t="n">
        <f aca="false">ROUND(F133/E133*100,1)</f>
        <v>73</v>
      </c>
    </row>
    <row r="134" customFormat="false" ht="15" hidden="false" customHeight="false" outlineLevel="0" collapsed="false">
      <c r="A134" s="242" t="s">
        <v>185</v>
      </c>
      <c r="B134" s="232" t="s">
        <v>243</v>
      </c>
      <c r="C134" s="222" t="s">
        <v>116</v>
      </c>
      <c r="D134" s="223"/>
      <c r="E134" s="223" t="n">
        <v>165000</v>
      </c>
      <c r="F134" s="223" t="n">
        <v>159222.71</v>
      </c>
      <c r="G134" s="223"/>
      <c r="H134" s="224" t="n">
        <f aca="false">ROUND(F134/E134*100,1)</f>
        <v>96.5</v>
      </c>
    </row>
    <row r="135" customFormat="false" ht="15" hidden="false" customHeight="false" outlineLevel="0" collapsed="false">
      <c r="A135" s="173" t="s">
        <v>130</v>
      </c>
      <c r="B135" s="231" t="s">
        <v>244</v>
      </c>
      <c r="C135" s="220" t="s">
        <v>116</v>
      </c>
      <c r="D135" s="194" t="n">
        <v>10000</v>
      </c>
      <c r="E135" s="194" t="n">
        <v>10000</v>
      </c>
      <c r="F135" s="194" t="n">
        <v>9999</v>
      </c>
      <c r="G135" s="194"/>
      <c r="H135" s="243" t="n">
        <f aca="false">ROUND(F135/E135*100,1)</f>
        <v>100</v>
      </c>
    </row>
    <row r="136" customFormat="false" ht="15" hidden="false" customHeight="false" outlineLevel="0" collapsed="false">
      <c r="B136" s="217" t="s">
        <v>245</v>
      </c>
      <c r="C136" s="216"/>
      <c r="D136" s="211" t="n">
        <f aca="false">SUM(D137:D137)</f>
        <v>22000</v>
      </c>
      <c r="E136" s="211" t="n">
        <f aca="false">SUM(E137:E137)</f>
        <v>28300</v>
      </c>
      <c r="F136" s="194"/>
      <c r="G136" s="194"/>
      <c r="H136" s="243" t="n">
        <f aca="false">ROUND(F136/E136*100,1)</f>
        <v>0</v>
      </c>
    </row>
    <row r="137" customFormat="false" ht="15" hidden="false" customHeight="false" outlineLevel="0" collapsed="false">
      <c r="A137" s="173" t="s">
        <v>185</v>
      </c>
      <c r="B137" s="231" t="s">
        <v>246</v>
      </c>
      <c r="C137" s="220" t="s">
        <v>116</v>
      </c>
      <c r="D137" s="194" t="n">
        <v>22000</v>
      </c>
      <c r="E137" s="194" t="n">
        <f aca="false">22000+6300</f>
        <v>28300</v>
      </c>
      <c r="F137" s="194"/>
      <c r="G137" s="194"/>
      <c r="H137" s="243" t="n">
        <f aca="false">ROUND(F137/E137*100,1)</f>
        <v>0</v>
      </c>
    </row>
    <row r="138" customFormat="false" ht="15" hidden="false" customHeight="false" outlineLevel="0" collapsed="false">
      <c r="B138" s="244" t="s">
        <v>247</v>
      </c>
      <c r="C138" s="220"/>
      <c r="D138" s="194"/>
      <c r="E138" s="207" t="n">
        <f aca="false">SUM(E139:E140)</f>
        <v>4500</v>
      </c>
      <c r="F138" s="207" t="n">
        <f aca="false">SUM(F139:F140)</f>
        <v>4500</v>
      </c>
      <c r="G138" s="207" t="n">
        <f aca="false">SUM(G139:G140)</f>
        <v>2000</v>
      </c>
      <c r="H138" s="243" t="n">
        <f aca="false">ROUND(F138/E138*100,1)</f>
        <v>100</v>
      </c>
    </row>
    <row r="139" customFormat="false" ht="24.75" hidden="false" customHeight="false" outlineLevel="0" collapsed="false">
      <c r="A139" s="173" t="s">
        <v>130</v>
      </c>
      <c r="B139" s="219" t="s">
        <v>248</v>
      </c>
      <c r="C139" s="220" t="s">
        <v>119</v>
      </c>
      <c r="D139" s="194"/>
      <c r="E139" s="194" t="n">
        <v>2500</v>
      </c>
      <c r="F139" s="194" t="n">
        <v>2500</v>
      </c>
      <c r="G139" s="194"/>
      <c r="H139" s="243" t="n">
        <f aca="false">ROUND(F139/E139*100,1)</f>
        <v>100</v>
      </c>
    </row>
    <row r="140" customFormat="false" ht="30" hidden="false" customHeight="false" outlineLevel="0" collapsed="false">
      <c r="A140" s="173" t="s">
        <v>130</v>
      </c>
      <c r="B140" s="219" t="s">
        <v>249</v>
      </c>
      <c r="C140" s="220" t="s">
        <v>119</v>
      </c>
      <c r="D140" s="194"/>
      <c r="E140" s="194" t="n">
        <v>2000</v>
      </c>
      <c r="F140" s="194" t="n">
        <v>2000</v>
      </c>
      <c r="G140" s="194" t="n">
        <v>2000</v>
      </c>
      <c r="H140" s="243" t="n">
        <f aca="false">ROUND(F140/E140*100,1)</f>
        <v>100</v>
      </c>
    </row>
    <row r="141" customFormat="false" ht="15" hidden="false" customHeight="false" outlineLevel="0" collapsed="false">
      <c r="B141" s="244" t="s">
        <v>250</v>
      </c>
      <c r="C141" s="220"/>
      <c r="D141" s="194"/>
      <c r="E141" s="207" t="n">
        <f aca="false">SUM(E142)</f>
        <v>4088</v>
      </c>
      <c r="F141" s="207" t="n">
        <f aca="false">SUM(F142)</f>
        <v>4088.4</v>
      </c>
      <c r="G141" s="207" t="n">
        <f aca="false">SUM(G142)</f>
        <v>0</v>
      </c>
      <c r="H141" s="243" t="n">
        <f aca="false">ROUND(F141/E141*100,1)</f>
        <v>100</v>
      </c>
    </row>
    <row r="142" customFormat="false" ht="15" hidden="false" customHeight="false" outlineLevel="0" collapsed="false">
      <c r="A142" s="173" t="s">
        <v>185</v>
      </c>
      <c r="B142" s="231" t="s">
        <v>251</v>
      </c>
      <c r="C142" s="220" t="s">
        <v>116</v>
      </c>
      <c r="D142" s="194"/>
      <c r="E142" s="194" t="n">
        <v>4088</v>
      </c>
      <c r="F142" s="194" t="n">
        <v>4088.4</v>
      </c>
      <c r="G142" s="194"/>
      <c r="H142" s="243" t="n">
        <f aca="false">ROUND(F142/E142*100,1)</f>
        <v>100</v>
      </c>
    </row>
    <row r="143" customFormat="false" ht="15" hidden="false" customHeight="false" outlineLevel="0" collapsed="false">
      <c r="B143" s="217" t="s">
        <v>252</v>
      </c>
      <c r="C143" s="220"/>
      <c r="D143" s="211" t="n">
        <f aca="false">SUM(D144:D144)</f>
        <v>5000</v>
      </c>
      <c r="E143" s="211" t="n">
        <f aca="false">SUM(E144:E144)</f>
        <v>5000</v>
      </c>
      <c r="F143" s="211" t="n">
        <f aca="false">SUM(F144:F144)</f>
        <v>319.2</v>
      </c>
      <c r="G143" s="211" t="n">
        <f aca="false">SUM(G144:G144)</f>
        <v>0</v>
      </c>
      <c r="H143" s="243" t="n">
        <f aca="false">ROUND(F143/E143*100,1)</f>
        <v>6.4</v>
      </c>
    </row>
    <row r="144" customFormat="false" ht="15" hidden="false" customHeight="false" outlineLevel="0" collapsed="false">
      <c r="A144" s="173" t="s">
        <v>185</v>
      </c>
      <c r="B144" s="231" t="s">
        <v>253</v>
      </c>
      <c r="C144" s="220" t="s">
        <v>116</v>
      </c>
      <c r="D144" s="194" t="n">
        <v>5000</v>
      </c>
      <c r="E144" s="194" t="n">
        <v>5000</v>
      </c>
      <c r="F144" s="194" t="n">
        <v>319.2</v>
      </c>
      <c r="G144" s="194"/>
      <c r="H144" s="243" t="n">
        <f aca="false">ROUND(F144/E144*100,1)</f>
        <v>6.4</v>
      </c>
    </row>
    <row r="145" customFormat="false" ht="15" hidden="false" customHeight="false" outlineLevel="0" collapsed="false">
      <c r="B145" s="217" t="s">
        <v>254</v>
      </c>
      <c r="C145" s="230"/>
      <c r="D145" s="211" t="n">
        <f aca="false">SUM(D146:D149)</f>
        <v>191823</v>
      </c>
      <c r="E145" s="211" t="n">
        <f aca="false">SUM(E146:E149)</f>
        <v>196823</v>
      </c>
      <c r="F145" s="211" t="n">
        <f aca="false">SUM(F146:F149)</f>
        <v>163876</v>
      </c>
      <c r="G145" s="211" t="n">
        <f aca="false">SUM(G146:G149)</f>
        <v>2180</v>
      </c>
      <c r="H145" s="212" t="n">
        <f aca="false">ROUND(F145/E145*100,1)</f>
        <v>83.3</v>
      </c>
    </row>
    <row r="146" customFormat="false" ht="24.75" hidden="false" customHeight="false" outlineLevel="0" collapsed="false">
      <c r="A146" s="173" t="s">
        <v>185</v>
      </c>
      <c r="B146" s="245" t="s">
        <v>255</v>
      </c>
      <c r="C146" s="220" t="s">
        <v>119</v>
      </c>
      <c r="D146" s="194" t="n">
        <v>127823</v>
      </c>
      <c r="E146" s="194" t="n">
        <v>127823</v>
      </c>
      <c r="F146" s="194" t="n">
        <v>127823</v>
      </c>
      <c r="G146" s="194"/>
      <c r="H146" s="212" t="n">
        <f aca="false">ROUND(F146/E146*100,1)</f>
        <v>100</v>
      </c>
    </row>
    <row r="147" customFormat="false" ht="24.75" hidden="false" customHeight="false" outlineLevel="0" collapsed="false">
      <c r="A147" s="173" t="s">
        <v>185</v>
      </c>
      <c r="B147" s="245" t="s">
        <v>256</v>
      </c>
      <c r="C147" s="220" t="s">
        <v>119</v>
      </c>
      <c r="D147" s="194"/>
      <c r="E147" s="194" t="n">
        <v>5000</v>
      </c>
      <c r="F147" s="194"/>
      <c r="G147" s="194"/>
      <c r="H147" s="212"/>
    </row>
    <row r="148" customFormat="false" ht="24.75" hidden="false" customHeight="false" outlineLevel="0" collapsed="false">
      <c r="A148" s="173" t="s">
        <v>126</v>
      </c>
      <c r="B148" s="245" t="s">
        <v>257</v>
      </c>
      <c r="C148" s="220" t="s">
        <v>119</v>
      </c>
      <c r="D148" s="194" t="n">
        <v>32000</v>
      </c>
      <c r="E148" s="194" t="n">
        <v>32000</v>
      </c>
      <c r="F148" s="194" t="n">
        <v>32000</v>
      </c>
      <c r="G148" s="194"/>
      <c r="H148" s="212" t="n">
        <f aca="false">ROUND(F148/E148*100,1)</f>
        <v>100</v>
      </c>
    </row>
    <row r="149" customFormat="false" ht="24.75" hidden="false" customHeight="false" outlineLevel="0" collapsed="false">
      <c r="A149" s="173" t="s">
        <v>258</v>
      </c>
      <c r="B149" s="219" t="s">
        <v>259</v>
      </c>
      <c r="C149" s="220" t="s">
        <v>119</v>
      </c>
      <c r="D149" s="194" t="n">
        <v>32000</v>
      </c>
      <c r="E149" s="194" t="n">
        <v>32000</v>
      </c>
      <c r="F149" s="194" t="n">
        <v>4053</v>
      </c>
      <c r="G149" s="194" t="n">
        <v>2180</v>
      </c>
      <c r="H149" s="212" t="n">
        <f aca="false">ROUND(F149/E149*100,1)</f>
        <v>12.7</v>
      </c>
    </row>
    <row r="150" customFormat="false" ht="15.75" hidden="false" customHeight="false" outlineLevel="0" collapsed="false">
      <c r="B150" s="217" t="s">
        <v>260</v>
      </c>
      <c r="C150" s="220"/>
      <c r="D150" s="194"/>
      <c r="E150" s="246" t="n">
        <f aca="false">SUM(E151)</f>
        <v>140000</v>
      </c>
      <c r="F150" s="207" t="n">
        <f aca="false">SUM(F151)</f>
        <v>45601.2</v>
      </c>
      <c r="G150" s="207" t="n">
        <f aca="false">SUM(G151)</f>
        <v>45601.2</v>
      </c>
      <c r="H150" s="212" t="n">
        <f aca="false">ROUND(F150/E150*100,1)</f>
        <v>32.6</v>
      </c>
    </row>
    <row r="151" customFormat="false" ht="15" hidden="false" customHeight="false" outlineLevel="0" collapsed="false">
      <c r="A151" s="173" t="s">
        <v>130</v>
      </c>
      <c r="B151" s="219" t="s">
        <v>261</v>
      </c>
      <c r="C151" s="220" t="s">
        <v>116</v>
      </c>
      <c r="D151" s="194"/>
      <c r="E151" s="194" t="n">
        <v>140000</v>
      </c>
      <c r="F151" s="194" t="n">
        <v>45601.2</v>
      </c>
      <c r="G151" s="194" t="n">
        <v>45601.2</v>
      </c>
      <c r="H151" s="212" t="n">
        <f aca="false">ROUND(F151/E151*100,1)</f>
        <v>32.6</v>
      </c>
    </row>
    <row r="152" customFormat="false" ht="15" hidden="false" customHeight="false" outlineLevel="0" collapsed="false">
      <c r="B152" s="205" t="s">
        <v>103</v>
      </c>
      <c r="C152" s="206"/>
      <c r="D152" s="207" t="n">
        <f aca="false">SUM(D153,D169,D176,D187,D189,D194,D196)</f>
        <v>5828024</v>
      </c>
      <c r="E152" s="207" t="n">
        <f aca="false">SUM(E153,E169,E176,E187,E189,E194,E196)</f>
        <v>6972833</v>
      </c>
      <c r="F152" s="207" t="n">
        <f aca="false">SUM(F153,F169,F176,F187,F189,F194,F196)</f>
        <v>2189788.88</v>
      </c>
      <c r="G152" s="207" t="n">
        <f aca="false">SUM(G153,G169,G176,G187,G189,G194,G196)</f>
        <v>633743.71</v>
      </c>
      <c r="H152" s="189" t="n">
        <f aca="false">ROUND(F152/E152*100,1)</f>
        <v>31.4</v>
      </c>
    </row>
    <row r="153" customFormat="false" ht="15" hidden="false" customHeight="false" outlineLevel="0" collapsed="false">
      <c r="B153" s="234" t="s">
        <v>262</v>
      </c>
      <c r="C153" s="206"/>
      <c r="D153" s="211" t="n">
        <f aca="false">SUM(D154:D167)</f>
        <v>1108312</v>
      </c>
      <c r="E153" s="211" t="n">
        <f aca="false">SUM(E154:E168)</f>
        <v>1436201</v>
      </c>
      <c r="F153" s="211" t="n">
        <f aca="false">SUM(F154:F168)</f>
        <v>408159.76</v>
      </c>
      <c r="G153" s="211" t="n">
        <f aca="false">SUM(G154:G168)</f>
        <v>60013.56</v>
      </c>
      <c r="H153" s="212" t="n">
        <f aca="false">ROUND(F153/E153*100,1)</f>
        <v>28.4</v>
      </c>
    </row>
    <row r="154" customFormat="false" ht="24.75" hidden="false" customHeight="false" outlineLevel="0" collapsed="false">
      <c r="A154" s="173" t="s">
        <v>128</v>
      </c>
      <c r="B154" s="184" t="s">
        <v>263</v>
      </c>
      <c r="C154" s="195" t="s">
        <v>119</v>
      </c>
      <c r="D154" s="194" t="n">
        <v>178312</v>
      </c>
      <c r="E154" s="194" t="n">
        <v>178312</v>
      </c>
      <c r="F154" s="194" t="n">
        <v>94909</v>
      </c>
      <c r="G154" s="194"/>
      <c r="H154" s="212" t="n">
        <f aca="false">ROUND(F154/E154*100,1)</f>
        <v>53.2</v>
      </c>
    </row>
    <row r="155" customFormat="false" ht="15" hidden="false" customHeight="false" outlineLevel="0" collapsed="false">
      <c r="A155" s="173" t="s">
        <v>185</v>
      </c>
      <c r="B155" s="184" t="s">
        <v>264</v>
      </c>
      <c r="C155" s="195" t="s">
        <v>116</v>
      </c>
      <c r="D155" s="194" t="n">
        <v>60000</v>
      </c>
      <c r="E155" s="194" t="n">
        <v>60000</v>
      </c>
      <c r="F155" s="194"/>
      <c r="G155" s="194"/>
      <c r="H155" s="212" t="n">
        <f aca="false">ROUND(F155/E155*100,1)</f>
        <v>0</v>
      </c>
    </row>
    <row r="156" customFormat="false" ht="15" hidden="false" customHeight="false" outlineLevel="0" collapsed="false">
      <c r="A156" s="173" t="s">
        <v>185</v>
      </c>
      <c r="B156" s="184" t="s">
        <v>265</v>
      </c>
      <c r="C156" s="195" t="s">
        <v>116</v>
      </c>
      <c r="D156" s="194" t="n">
        <v>150000</v>
      </c>
      <c r="E156" s="194" t="n">
        <f aca="false">150000+18000</f>
        <v>168000</v>
      </c>
      <c r="F156" s="194" t="n">
        <v>95479.6</v>
      </c>
      <c r="G156" s="194"/>
      <c r="H156" s="212" t="n">
        <f aca="false">ROUND(F156/E156*100,1)</f>
        <v>56.8</v>
      </c>
    </row>
    <row r="157" customFormat="false" ht="15" hidden="false" customHeight="false" outlineLevel="0" collapsed="false">
      <c r="A157" s="173" t="s">
        <v>185</v>
      </c>
      <c r="B157" s="184" t="s">
        <v>266</v>
      </c>
      <c r="C157" s="195" t="s">
        <v>116</v>
      </c>
      <c r="D157" s="194"/>
      <c r="E157" s="194" t="n">
        <v>30000</v>
      </c>
      <c r="F157" s="194" t="n">
        <v>29302.4</v>
      </c>
      <c r="G157" s="194" t="n">
        <v>5603.4</v>
      </c>
      <c r="H157" s="212" t="n">
        <f aca="false">ROUND(F157/E157*100,1)</f>
        <v>97.7</v>
      </c>
    </row>
    <row r="158" customFormat="false" ht="15" hidden="false" customHeight="false" outlineLevel="0" collapsed="false">
      <c r="A158" s="173" t="s">
        <v>185</v>
      </c>
      <c r="B158" s="184" t="s">
        <v>267</v>
      </c>
      <c r="C158" s="195" t="s">
        <v>116</v>
      </c>
      <c r="D158" s="194" t="n">
        <v>40000</v>
      </c>
      <c r="E158" s="194" t="n">
        <f aca="false">40000+6000</f>
        <v>46000</v>
      </c>
      <c r="F158" s="194" t="n">
        <v>39312.16</v>
      </c>
      <c r="G158" s="194" t="n">
        <v>19328</v>
      </c>
      <c r="H158" s="212" t="n">
        <f aca="false">ROUND(F158/E158*100,1)</f>
        <v>85.5</v>
      </c>
    </row>
    <row r="159" customFormat="false" ht="15" hidden="false" customHeight="false" outlineLevel="0" collapsed="false">
      <c r="A159" s="173" t="s">
        <v>185</v>
      </c>
      <c r="B159" s="184" t="s">
        <v>268</v>
      </c>
      <c r="C159" s="195" t="s">
        <v>116</v>
      </c>
      <c r="D159" s="194" t="n">
        <f aca="false">100000+500000</f>
        <v>600000</v>
      </c>
      <c r="E159" s="194" t="n">
        <f aca="false">100000+500000+60000</f>
        <v>660000</v>
      </c>
      <c r="F159" s="194" t="n">
        <v>78437.46</v>
      </c>
      <c r="G159" s="194" t="n">
        <v>6912.4</v>
      </c>
      <c r="H159" s="212" t="n">
        <f aca="false">ROUND(F159/E159*100,1)</f>
        <v>11.9</v>
      </c>
    </row>
    <row r="160" customFormat="false" ht="15" hidden="false" customHeight="false" outlineLevel="0" collapsed="false">
      <c r="A160" s="173" t="s">
        <v>185</v>
      </c>
      <c r="B160" s="184" t="s">
        <v>269</v>
      </c>
      <c r="C160" s="195" t="s">
        <v>116</v>
      </c>
      <c r="D160" s="194" t="n">
        <v>20000</v>
      </c>
      <c r="E160" s="194" t="n">
        <v>38000</v>
      </c>
      <c r="F160" s="194"/>
      <c r="G160" s="194"/>
      <c r="H160" s="212"/>
    </row>
    <row r="161" customFormat="false" ht="15" hidden="false" customHeight="false" outlineLevel="0" collapsed="false">
      <c r="A161" s="173" t="s">
        <v>185</v>
      </c>
      <c r="B161" s="184" t="s">
        <v>270</v>
      </c>
      <c r="C161" s="195" t="s">
        <v>116</v>
      </c>
      <c r="D161" s="194" t="n">
        <v>30000</v>
      </c>
      <c r="E161" s="194" t="n">
        <v>30000</v>
      </c>
      <c r="F161" s="194" t="n">
        <v>624</v>
      </c>
      <c r="G161" s="194" t="n">
        <v>624</v>
      </c>
      <c r="H161" s="212" t="n">
        <f aca="false">ROUND(F161/E161*100,1)</f>
        <v>2.1</v>
      </c>
    </row>
    <row r="162" customFormat="false" ht="15" hidden="false" customHeight="false" outlineLevel="0" collapsed="false">
      <c r="A162" s="173" t="s">
        <v>185</v>
      </c>
      <c r="B162" s="184" t="s">
        <v>271</v>
      </c>
      <c r="C162" s="195" t="s">
        <v>116</v>
      </c>
      <c r="D162" s="194"/>
      <c r="E162" s="194" t="n">
        <v>28696</v>
      </c>
      <c r="F162" s="194" t="n">
        <v>17580</v>
      </c>
      <c r="G162" s="194"/>
      <c r="H162" s="212" t="n">
        <f aca="false">ROUND(F162/E162*100,1)</f>
        <v>61.3</v>
      </c>
    </row>
    <row r="163" customFormat="false" ht="15" hidden="false" customHeight="false" outlineLevel="0" collapsed="false">
      <c r="A163" s="173" t="s">
        <v>185</v>
      </c>
      <c r="B163" s="184" t="s">
        <v>272</v>
      </c>
      <c r="C163" s="195" t="s">
        <v>116</v>
      </c>
      <c r="D163" s="195" t="s">
        <v>116</v>
      </c>
      <c r="E163" s="194" t="n">
        <v>12193</v>
      </c>
      <c r="F163" s="194" t="n">
        <v>14297.78</v>
      </c>
      <c r="G163" s="194"/>
      <c r="H163" s="212" t="n">
        <f aca="false">ROUND(F163/E163*100,1)</f>
        <v>117.3</v>
      </c>
    </row>
    <row r="164" customFormat="false" ht="15" hidden="false" customHeight="false" outlineLevel="0" collapsed="false">
      <c r="A164" s="173" t="s">
        <v>185</v>
      </c>
      <c r="B164" s="247" t="s">
        <v>273</v>
      </c>
      <c r="C164" s="248" t="s">
        <v>116</v>
      </c>
      <c r="D164" s="227"/>
      <c r="E164" s="227"/>
      <c r="F164" s="227" t="n">
        <v>5525.76</v>
      </c>
      <c r="G164" s="227" t="n">
        <v>5525.76</v>
      </c>
      <c r="H164" s="243"/>
    </row>
    <row r="165" customFormat="false" ht="15" hidden="false" customHeight="false" outlineLevel="0" collapsed="false">
      <c r="A165" s="173" t="s">
        <v>185</v>
      </c>
      <c r="B165" s="184" t="s">
        <v>274</v>
      </c>
      <c r="C165" s="195" t="s">
        <v>116</v>
      </c>
      <c r="D165" s="194"/>
      <c r="E165" s="194" t="n">
        <v>110000</v>
      </c>
      <c r="F165" s="194"/>
      <c r="G165" s="194"/>
      <c r="H165" s="212" t="n">
        <f aca="false">ROUND(F165/E165*100,1)</f>
        <v>0</v>
      </c>
    </row>
    <row r="166" customFormat="false" ht="24.75" hidden="false" customHeight="false" outlineLevel="0" collapsed="false">
      <c r="A166" s="173" t="s">
        <v>185</v>
      </c>
      <c r="B166" s="184" t="s">
        <v>275</v>
      </c>
      <c r="C166" s="195" t="s">
        <v>119</v>
      </c>
      <c r="D166" s="194"/>
      <c r="E166" s="194" t="n">
        <v>20000</v>
      </c>
      <c r="F166" s="194"/>
      <c r="G166" s="194"/>
      <c r="H166" s="212" t="n">
        <f aca="false">ROUND(F166/E166*100,1)</f>
        <v>0</v>
      </c>
    </row>
    <row r="167" customFormat="false" ht="15" hidden="false" customHeight="false" outlineLevel="0" collapsed="false">
      <c r="A167" s="173" t="s">
        <v>185</v>
      </c>
      <c r="B167" s="184" t="s">
        <v>276</v>
      </c>
      <c r="C167" s="195" t="s">
        <v>116</v>
      </c>
      <c r="D167" s="194" t="n">
        <v>30000</v>
      </c>
      <c r="E167" s="194" t="n">
        <v>30000</v>
      </c>
      <c r="F167" s="194" t="n">
        <v>32691.6</v>
      </c>
      <c r="G167" s="194" t="n">
        <v>22020</v>
      </c>
      <c r="H167" s="212" t="n">
        <f aca="false">ROUND(F167/E167*100,1)</f>
        <v>109</v>
      </c>
    </row>
    <row r="168" customFormat="false" ht="15" hidden="false" customHeight="false" outlineLevel="0" collapsed="false">
      <c r="A168" s="173" t="s">
        <v>185</v>
      </c>
      <c r="B168" s="184" t="s">
        <v>207</v>
      </c>
      <c r="C168" s="195" t="s">
        <v>116</v>
      </c>
      <c r="D168" s="194"/>
      <c r="E168" s="194" t="n">
        <v>25000</v>
      </c>
      <c r="F168" s="194"/>
      <c r="G168" s="194"/>
      <c r="H168" s="212" t="n">
        <f aca="false">ROUND(F168/E168*100,1)</f>
        <v>0</v>
      </c>
    </row>
    <row r="169" customFormat="false" ht="15" hidden="false" customHeight="false" outlineLevel="0" collapsed="false">
      <c r="B169" s="234" t="s">
        <v>277</v>
      </c>
      <c r="C169" s="206"/>
      <c r="D169" s="211" t="n">
        <f aca="false">SUM(D170:D175)</f>
        <v>227400</v>
      </c>
      <c r="E169" s="211" t="n">
        <f aca="false">SUM(E170:E175)</f>
        <v>345399</v>
      </c>
      <c r="F169" s="211" t="n">
        <f aca="false">SUM(F170:F175)</f>
        <v>123202.26</v>
      </c>
      <c r="G169" s="211" t="n">
        <f aca="false">SUM(G170:G175)</f>
        <v>38909.46</v>
      </c>
      <c r="H169" s="212" t="n">
        <f aca="false">ROUND(F169/E169*100,1)</f>
        <v>35.7</v>
      </c>
    </row>
    <row r="170" customFormat="false" ht="15" hidden="false" customHeight="false" outlineLevel="0" collapsed="false">
      <c r="A170" s="173" t="s">
        <v>185</v>
      </c>
      <c r="B170" s="184" t="s">
        <v>278</v>
      </c>
      <c r="C170" s="195" t="s">
        <v>116</v>
      </c>
      <c r="D170" s="194" t="n">
        <v>80000</v>
      </c>
      <c r="E170" s="194" t="n">
        <f aca="false">80000+13600</f>
        <v>93600</v>
      </c>
      <c r="F170" s="194" t="n">
        <v>39495.6</v>
      </c>
      <c r="G170" s="194" t="n">
        <v>22358.4</v>
      </c>
      <c r="H170" s="212" t="n">
        <f aca="false">ROUND(F170/E170*100,1)</f>
        <v>42.2</v>
      </c>
    </row>
    <row r="171" customFormat="false" ht="15" hidden="false" customHeight="false" outlineLevel="0" collapsed="false">
      <c r="A171" s="173" t="s">
        <v>185</v>
      </c>
      <c r="B171" s="184" t="s">
        <v>279</v>
      </c>
      <c r="C171" s="195" t="s">
        <v>116</v>
      </c>
      <c r="D171" s="194" t="n">
        <v>60000</v>
      </c>
      <c r="E171" s="194" t="n">
        <f aca="false">60000+30000</f>
        <v>90000</v>
      </c>
      <c r="F171" s="194" t="n">
        <v>22313.46</v>
      </c>
      <c r="G171" s="194" t="n">
        <v>14751.06</v>
      </c>
      <c r="H171" s="212" t="n">
        <f aca="false">ROUND(F171/E171*100,1)</f>
        <v>24.8</v>
      </c>
    </row>
    <row r="172" customFormat="false" ht="15" hidden="false" customHeight="false" outlineLevel="0" collapsed="false">
      <c r="A172" s="173" t="s">
        <v>185</v>
      </c>
      <c r="B172" s="239" t="s">
        <v>279</v>
      </c>
      <c r="C172" s="240" t="s">
        <v>116</v>
      </c>
      <c r="D172" s="223"/>
      <c r="E172" s="223" t="n">
        <v>31956</v>
      </c>
      <c r="F172" s="223" t="n">
        <v>4012.8</v>
      </c>
      <c r="G172" s="223"/>
      <c r="H172" s="224" t="n">
        <f aca="false">ROUND(F172/E172*100,1)</f>
        <v>12.6</v>
      </c>
    </row>
    <row r="173" customFormat="false" ht="15" hidden="false" customHeight="false" outlineLevel="0" collapsed="false">
      <c r="A173" s="173" t="s">
        <v>185</v>
      </c>
      <c r="B173" s="184" t="s">
        <v>280</v>
      </c>
      <c r="C173" s="195" t="s">
        <v>116</v>
      </c>
      <c r="D173" s="194" t="n">
        <v>80000</v>
      </c>
      <c r="E173" s="194" t="n">
        <v>80000</v>
      </c>
      <c r="F173" s="194" t="n">
        <v>29673.2</v>
      </c>
      <c r="G173" s="194" t="n">
        <v>1800</v>
      </c>
      <c r="H173" s="212" t="n">
        <f aca="false">ROUND(F173/E173*100,1)</f>
        <v>37.1</v>
      </c>
    </row>
    <row r="174" customFormat="false" ht="15" hidden="false" customHeight="false" outlineLevel="0" collapsed="false">
      <c r="A174" s="173" t="s">
        <v>185</v>
      </c>
      <c r="B174" s="184" t="s">
        <v>281</v>
      </c>
      <c r="C174" s="195" t="s">
        <v>116</v>
      </c>
      <c r="D174" s="194"/>
      <c r="E174" s="194" t="n">
        <v>42443</v>
      </c>
      <c r="F174" s="194" t="n">
        <v>20310</v>
      </c>
      <c r="G174" s="194"/>
      <c r="H174" s="212" t="n">
        <f aca="false">ROUND(F174/E174*100,1)</f>
        <v>47.9</v>
      </c>
    </row>
    <row r="175" customFormat="false" ht="15" hidden="false" customHeight="false" outlineLevel="0" collapsed="false">
      <c r="A175" s="173" t="s">
        <v>128</v>
      </c>
      <c r="B175" s="184" t="s">
        <v>282</v>
      </c>
      <c r="C175" s="195" t="s">
        <v>116</v>
      </c>
      <c r="D175" s="194" t="n">
        <v>7400</v>
      </c>
      <c r="E175" s="194" t="n">
        <v>7400</v>
      </c>
      <c r="F175" s="194" t="n">
        <v>7397.2</v>
      </c>
      <c r="G175" s="194"/>
      <c r="H175" s="212" t="n">
        <f aca="false">ROUND(F175/E175*100,1)</f>
        <v>100</v>
      </c>
    </row>
    <row r="176" customFormat="false" ht="15" hidden="false" customHeight="false" outlineLevel="0" collapsed="false">
      <c r="B176" s="249" t="s">
        <v>283</v>
      </c>
      <c r="C176" s="250"/>
      <c r="D176" s="251" t="n">
        <f aca="false">SUM(D177:D186)</f>
        <v>4143000</v>
      </c>
      <c r="E176" s="251" t="n">
        <f aca="false">SUM(E177:E186)</f>
        <v>4353271</v>
      </c>
      <c r="F176" s="251" t="n">
        <f aca="false">SUM(F177:F186)</f>
        <v>1330392.45</v>
      </c>
      <c r="G176" s="251" t="n">
        <f aca="false">SUM(G177:G186)</f>
        <v>363012.78</v>
      </c>
      <c r="H176" s="212" t="n">
        <f aca="false">ROUND(F176/E176*100,1)</f>
        <v>30.6</v>
      </c>
    </row>
    <row r="177" customFormat="false" ht="15" hidden="false" customHeight="false" outlineLevel="0" collapsed="false">
      <c r="A177" s="173" t="s">
        <v>185</v>
      </c>
      <c r="B177" s="252" t="s">
        <v>284</v>
      </c>
      <c r="C177" s="253" t="s">
        <v>116</v>
      </c>
      <c r="D177" s="254" t="n">
        <v>450000</v>
      </c>
      <c r="E177" s="254" t="n">
        <f aca="false">450000+40000</f>
        <v>490000</v>
      </c>
      <c r="F177" s="194" t="n">
        <v>428656.01</v>
      </c>
      <c r="G177" s="194" t="n">
        <v>153579.19</v>
      </c>
      <c r="H177" s="212" t="n">
        <f aca="false">ROUND(F177/E177*100,1)</f>
        <v>87.5</v>
      </c>
    </row>
    <row r="178" customFormat="false" ht="15" hidden="false" customHeight="false" outlineLevel="0" collapsed="false">
      <c r="A178" s="173" t="s">
        <v>185</v>
      </c>
      <c r="B178" s="252" t="s">
        <v>285</v>
      </c>
      <c r="C178" s="253" t="s">
        <v>116</v>
      </c>
      <c r="D178" s="254" t="n">
        <v>400000</v>
      </c>
      <c r="E178" s="254" t="n">
        <f aca="false">400000+91000</f>
        <v>491000</v>
      </c>
      <c r="F178" s="194" t="n">
        <v>367726.55</v>
      </c>
      <c r="G178" s="194" t="n">
        <v>80884.55</v>
      </c>
      <c r="H178" s="212" t="n">
        <f aca="false">ROUND(F178/E178*100,1)</f>
        <v>74.9</v>
      </c>
    </row>
    <row r="179" customFormat="false" ht="15" hidden="false" customHeight="false" outlineLevel="0" collapsed="false">
      <c r="A179" s="173" t="s">
        <v>185</v>
      </c>
      <c r="B179" s="252" t="s">
        <v>286</v>
      </c>
      <c r="C179" s="253" t="s">
        <v>116</v>
      </c>
      <c r="D179" s="254" t="n">
        <v>40000</v>
      </c>
      <c r="E179" s="254" t="n">
        <f aca="false">40000+28017+54</f>
        <v>68071</v>
      </c>
      <c r="F179" s="194" t="n">
        <v>69288.23</v>
      </c>
      <c r="G179" s="194"/>
      <c r="H179" s="212" t="n">
        <f aca="false">ROUND(F179/E179*100,1)</f>
        <v>101.8</v>
      </c>
    </row>
    <row r="180" customFormat="false" ht="15" hidden="false" customHeight="false" outlineLevel="0" collapsed="false">
      <c r="A180" s="173" t="s">
        <v>185</v>
      </c>
      <c r="B180" s="252" t="s">
        <v>287</v>
      </c>
      <c r="C180" s="253" t="s">
        <v>116</v>
      </c>
      <c r="D180" s="254" t="n">
        <v>500000</v>
      </c>
      <c r="E180" s="254" t="n">
        <v>500000</v>
      </c>
      <c r="F180" s="194" t="n">
        <v>62561.24</v>
      </c>
      <c r="G180" s="194" t="n">
        <v>418.76</v>
      </c>
      <c r="H180" s="212" t="n">
        <f aca="false">ROUND(F180/E180*100,1)</f>
        <v>12.5</v>
      </c>
    </row>
    <row r="181" customFormat="false" ht="15" hidden="false" customHeight="false" outlineLevel="0" collapsed="false">
      <c r="A181" s="173" t="s">
        <v>185</v>
      </c>
      <c r="B181" s="255" t="s">
        <v>287</v>
      </c>
      <c r="C181" s="256" t="s">
        <v>116</v>
      </c>
      <c r="D181" s="223" t="n">
        <v>2500000</v>
      </c>
      <c r="E181" s="223" t="n">
        <v>2500000</v>
      </c>
      <c r="F181" s="223" t="n">
        <v>133123.22</v>
      </c>
      <c r="G181" s="223" t="n">
        <v>1149.64</v>
      </c>
      <c r="H181" s="224" t="n">
        <f aca="false">ROUND(F181/E181*100,1)</f>
        <v>5.3</v>
      </c>
    </row>
    <row r="182" customFormat="false" ht="15" hidden="false" customHeight="false" outlineLevel="0" collapsed="false">
      <c r="A182" s="173" t="s">
        <v>185</v>
      </c>
      <c r="B182" s="252" t="s">
        <v>288</v>
      </c>
      <c r="C182" s="253" t="s">
        <v>116</v>
      </c>
      <c r="D182" s="254" t="n">
        <v>200000</v>
      </c>
      <c r="E182" s="254" t="n">
        <f aca="false">200000+24000</f>
        <v>224000</v>
      </c>
      <c r="F182" s="194" t="n">
        <v>185543.54</v>
      </c>
      <c r="G182" s="194" t="n">
        <v>78671.78</v>
      </c>
      <c r="H182" s="212" t="n">
        <f aca="false">ROUND(F182/E182*100,1)</f>
        <v>82.8</v>
      </c>
    </row>
    <row r="183" customFormat="false" ht="15" hidden="false" customHeight="false" outlineLevel="0" collapsed="false">
      <c r="A183" s="173" t="s">
        <v>128</v>
      </c>
      <c r="B183" s="252" t="s">
        <v>289</v>
      </c>
      <c r="C183" s="253" t="s">
        <v>116</v>
      </c>
      <c r="D183" s="254"/>
      <c r="E183" s="254" t="n">
        <v>20000</v>
      </c>
      <c r="F183" s="194" t="n">
        <v>20000</v>
      </c>
      <c r="G183" s="194"/>
      <c r="H183" s="212" t="n">
        <f aca="false">ROUND(F183/E183*100,1)</f>
        <v>100</v>
      </c>
    </row>
    <row r="184" customFormat="false" ht="15" hidden="false" customHeight="false" outlineLevel="0" collapsed="false">
      <c r="A184" s="173" t="s">
        <v>185</v>
      </c>
      <c r="B184" s="252" t="s">
        <v>290</v>
      </c>
      <c r="C184" s="253" t="s">
        <v>116</v>
      </c>
      <c r="D184" s="254" t="n">
        <v>43000</v>
      </c>
      <c r="E184" s="254" t="n">
        <v>43000</v>
      </c>
      <c r="F184" s="194" t="n">
        <v>46043.66</v>
      </c>
      <c r="G184" s="194" t="n">
        <v>38058.86</v>
      </c>
      <c r="H184" s="212" t="n">
        <f aca="false">ROUND(F184/E184*100,1)</f>
        <v>107.1</v>
      </c>
    </row>
    <row r="185" customFormat="false" ht="15" hidden="false" customHeight="false" outlineLevel="0" collapsed="false">
      <c r="A185" s="173" t="s">
        <v>128</v>
      </c>
      <c r="B185" s="252" t="s">
        <v>291</v>
      </c>
      <c r="C185" s="253" t="s">
        <v>116</v>
      </c>
      <c r="D185" s="254"/>
      <c r="E185" s="254" t="n">
        <f aca="false">3200+4000</f>
        <v>7200</v>
      </c>
      <c r="F185" s="194" t="n">
        <v>7200</v>
      </c>
      <c r="G185" s="194"/>
      <c r="H185" s="212" t="n">
        <f aca="false">ROUND(F185/E185*100,1)</f>
        <v>100</v>
      </c>
    </row>
    <row r="186" customFormat="false" ht="15" hidden="false" customHeight="false" outlineLevel="0" collapsed="false">
      <c r="A186" s="173" t="s">
        <v>185</v>
      </c>
      <c r="B186" s="252" t="s">
        <v>292</v>
      </c>
      <c r="C186" s="253" t="s">
        <v>116</v>
      </c>
      <c r="D186" s="254" t="n">
        <v>10000</v>
      </c>
      <c r="E186" s="254" t="n">
        <v>10000</v>
      </c>
      <c r="F186" s="194" t="n">
        <v>10250</v>
      </c>
      <c r="G186" s="194" t="n">
        <v>10250</v>
      </c>
      <c r="H186" s="212" t="n">
        <f aca="false">ROUND(F186/E186*100,1)</f>
        <v>102.5</v>
      </c>
    </row>
    <row r="187" customFormat="false" ht="15" hidden="false" customHeight="false" outlineLevel="0" collapsed="false">
      <c r="B187" s="184" t="s">
        <v>293</v>
      </c>
      <c r="C187" s="253"/>
      <c r="D187" s="251" t="n">
        <f aca="false">SUM(D188:D188)</f>
        <v>10000</v>
      </c>
      <c r="E187" s="251" t="n">
        <f aca="false">SUM(E188:E188)</f>
        <v>10000</v>
      </c>
      <c r="F187" s="251" t="n">
        <f aca="false">SUM(F188:F188)</f>
        <v>9997.37</v>
      </c>
      <c r="G187" s="251" t="n">
        <f aca="false">SUM(G188:G188)</f>
        <v>0</v>
      </c>
      <c r="H187" s="212" t="n">
        <f aca="false">ROUND(F187/E187*100,1)</f>
        <v>100</v>
      </c>
    </row>
    <row r="188" customFormat="false" ht="15" hidden="false" customHeight="false" outlineLevel="0" collapsed="false">
      <c r="A188" s="173" t="s">
        <v>185</v>
      </c>
      <c r="B188" s="184" t="s">
        <v>294</v>
      </c>
      <c r="C188" s="253" t="s">
        <v>116</v>
      </c>
      <c r="D188" s="254" t="n">
        <v>10000</v>
      </c>
      <c r="E188" s="254" t="n">
        <v>10000</v>
      </c>
      <c r="F188" s="194" t="n">
        <v>9997.37</v>
      </c>
      <c r="G188" s="194"/>
      <c r="H188" s="212" t="n">
        <f aca="false">ROUND(F188/E188*100,1)</f>
        <v>100</v>
      </c>
    </row>
    <row r="189" customFormat="false" ht="15" hidden="false" customHeight="false" outlineLevel="0" collapsed="false">
      <c r="B189" s="184" t="s">
        <v>295</v>
      </c>
      <c r="C189" s="253"/>
      <c r="D189" s="211" t="n">
        <f aca="false">SUM(D190:D193)</f>
        <v>25675</v>
      </c>
      <c r="E189" s="211" t="n">
        <f aca="false">SUM(E190:E193)</f>
        <v>430869</v>
      </c>
      <c r="F189" s="211" t="n">
        <f aca="false">SUM(F190:F193)</f>
        <v>207213.31</v>
      </c>
      <c r="G189" s="211" t="n">
        <f aca="false">SUM(G190:G193)</f>
        <v>140882.71</v>
      </c>
      <c r="H189" s="212" t="n">
        <f aca="false">ROUND(F189/E189*100,1)</f>
        <v>48.1</v>
      </c>
    </row>
    <row r="190" customFormat="false" ht="15" hidden="false" customHeight="false" outlineLevel="0" collapsed="false">
      <c r="A190" s="173" t="s">
        <v>128</v>
      </c>
      <c r="B190" s="184" t="s">
        <v>296</v>
      </c>
      <c r="C190" s="253" t="s">
        <v>116</v>
      </c>
      <c r="D190" s="194" t="n">
        <f aca="false">59312-33637</f>
        <v>25675</v>
      </c>
      <c r="E190" s="257" t="n">
        <f aca="false">116532+24614+2426</f>
        <v>143572</v>
      </c>
      <c r="F190" s="194" t="n">
        <v>38023.5</v>
      </c>
      <c r="G190" s="194"/>
      <c r="H190" s="212" t="n">
        <f aca="false">ROUND(F190/E190*100,1)</f>
        <v>26.5</v>
      </c>
    </row>
    <row r="191" customFormat="false" ht="15" hidden="false" customHeight="false" outlineLevel="0" collapsed="false">
      <c r="A191" s="173" t="s">
        <v>128</v>
      </c>
      <c r="B191" s="239" t="s">
        <v>296</v>
      </c>
      <c r="C191" s="258" t="s">
        <v>116</v>
      </c>
      <c r="D191" s="223"/>
      <c r="E191" s="194" t="n">
        <v>125840</v>
      </c>
      <c r="F191" s="194" t="n">
        <v>51669.4</v>
      </c>
      <c r="G191" s="194" t="n">
        <f aca="false">9379.7+40728.7</f>
        <v>50108.4</v>
      </c>
      <c r="H191" s="212" t="n">
        <f aca="false">ROUND(F191/E191*100,1)</f>
        <v>41.1</v>
      </c>
    </row>
    <row r="192" customFormat="false" ht="15" hidden="false" customHeight="false" outlineLevel="0" collapsed="false">
      <c r="A192" s="173" t="s">
        <v>128</v>
      </c>
      <c r="B192" s="247" t="s">
        <v>297</v>
      </c>
      <c r="C192" s="258" t="s">
        <v>116</v>
      </c>
      <c r="D192" s="227"/>
      <c r="E192" s="257" t="n">
        <v>43333</v>
      </c>
      <c r="F192" s="194" t="n">
        <v>47693.1</v>
      </c>
      <c r="G192" s="194" t="n">
        <v>20947</v>
      </c>
      <c r="H192" s="212" t="n">
        <f aca="false">ROUND(F192/E192*100,1)</f>
        <v>110.1</v>
      </c>
    </row>
    <row r="193" customFormat="false" ht="15" hidden="false" customHeight="false" outlineLevel="0" collapsed="false">
      <c r="A193" s="173" t="s">
        <v>128</v>
      </c>
      <c r="B193" s="247" t="s">
        <v>298</v>
      </c>
      <c r="C193" s="258" t="s">
        <v>116</v>
      </c>
      <c r="D193" s="227"/>
      <c r="E193" s="257" t="n">
        <f aca="false">85000+33124</f>
        <v>118124</v>
      </c>
      <c r="F193" s="194" t="n">
        <v>69827.31</v>
      </c>
      <c r="G193" s="194" t="n">
        <v>69827.31</v>
      </c>
      <c r="H193" s="212" t="n">
        <f aca="false">ROUND(F193/E193*100,1)</f>
        <v>59.1</v>
      </c>
    </row>
    <row r="194" customFormat="false" ht="15" hidden="false" customHeight="false" outlineLevel="0" collapsed="false">
      <c r="B194" s="184" t="s">
        <v>299</v>
      </c>
      <c r="C194" s="253"/>
      <c r="D194" s="207" t="n">
        <f aca="false">SUM(D195)</f>
        <v>33637</v>
      </c>
      <c r="E194" s="207" t="n">
        <f aca="false">SUM(E195)</f>
        <v>68620</v>
      </c>
      <c r="F194" s="207" t="n">
        <f aca="false">SUM(F195)</f>
        <v>0</v>
      </c>
      <c r="G194" s="207"/>
      <c r="H194" s="212" t="n">
        <f aca="false">ROUND(F194/E194*100,1)</f>
        <v>0</v>
      </c>
    </row>
    <row r="195" customFormat="false" ht="15" hidden="false" customHeight="false" outlineLevel="0" collapsed="false">
      <c r="A195" s="173" t="s">
        <v>128</v>
      </c>
      <c r="B195" s="247" t="s">
        <v>300</v>
      </c>
      <c r="C195" s="253" t="s">
        <v>116</v>
      </c>
      <c r="D195" s="194" t="n">
        <v>33637</v>
      </c>
      <c r="E195" s="194" t="n">
        <f aca="false">33637+34983</f>
        <v>68620</v>
      </c>
      <c r="F195" s="194"/>
      <c r="G195" s="194"/>
      <c r="H195" s="212" t="n">
        <f aca="false">ROUND(F195/E195*100,1)</f>
        <v>0</v>
      </c>
    </row>
    <row r="196" customFormat="false" ht="15" hidden="false" customHeight="false" outlineLevel="0" collapsed="false">
      <c r="B196" s="234" t="s">
        <v>301</v>
      </c>
      <c r="C196" s="206"/>
      <c r="D196" s="211" t="n">
        <f aca="false">SUM(D197:D198)</f>
        <v>280000</v>
      </c>
      <c r="E196" s="211" t="n">
        <f aca="false">SUM(E197:E198)</f>
        <v>328473</v>
      </c>
      <c r="F196" s="211" t="n">
        <f aca="false">SUM(F197:F198)</f>
        <v>110823.73</v>
      </c>
      <c r="G196" s="211" t="n">
        <f aca="false">SUM(G197:G198)</f>
        <v>30925.2</v>
      </c>
      <c r="H196" s="212" t="n">
        <f aca="false">ROUND(F196/E196*100,1)</f>
        <v>33.7</v>
      </c>
    </row>
    <row r="197" customFormat="false" ht="15" hidden="false" customHeight="false" outlineLevel="0" collapsed="false">
      <c r="A197" s="173" t="s">
        <v>185</v>
      </c>
      <c r="B197" s="184" t="s">
        <v>302</v>
      </c>
      <c r="C197" s="195" t="s">
        <v>116</v>
      </c>
      <c r="D197" s="194" t="n">
        <v>200000</v>
      </c>
      <c r="E197" s="194" t="n">
        <f aca="false">200000+48473</f>
        <v>248473</v>
      </c>
      <c r="F197" s="194" t="n">
        <v>43273.95</v>
      </c>
      <c r="G197" s="194" t="n">
        <f aca="false">23484+5190</f>
        <v>28674</v>
      </c>
      <c r="H197" s="212" t="n">
        <f aca="false">ROUND(F197/E197*100,1)</f>
        <v>17.4</v>
      </c>
    </row>
    <row r="198" customFormat="false" ht="30" hidden="false" customHeight="false" outlineLevel="0" collapsed="false">
      <c r="A198" s="173" t="s">
        <v>185</v>
      </c>
      <c r="B198" s="184" t="s">
        <v>303</v>
      </c>
      <c r="C198" s="195" t="s">
        <v>116</v>
      </c>
      <c r="D198" s="194" t="n">
        <v>80000</v>
      </c>
      <c r="E198" s="194" t="n">
        <v>80000</v>
      </c>
      <c r="F198" s="194" t="n">
        <v>67549.78</v>
      </c>
      <c r="G198" s="194" t="n">
        <f aca="false">1903.2+348</f>
        <v>2251.2</v>
      </c>
      <c r="H198" s="212" t="n">
        <f aca="false">ROUND(F198/E198*100,1)</f>
        <v>84.4</v>
      </c>
    </row>
    <row r="199" customFormat="false" ht="15" hidden="false" customHeight="false" outlineLevel="0" collapsed="false">
      <c r="B199" s="205" t="s">
        <v>105</v>
      </c>
      <c r="C199" s="206"/>
      <c r="D199" s="207" t="n">
        <f aca="false">SUM(D200,D202,D204)</f>
        <v>178300</v>
      </c>
      <c r="E199" s="207" t="n">
        <f aca="false">SUM(E200,E202,E204)</f>
        <v>328300</v>
      </c>
      <c r="F199" s="207" t="n">
        <f aca="false">SUM(F200,F202,F204)</f>
        <v>185979.2</v>
      </c>
      <c r="G199" s="207" t="n">
        <f aca="false">SUM(G200,G202,G204)</f>
        <v>5340</v>
      </c>
      <c r="H199" s="212" t="n">
        <f aca="false">ROUND(F199/E199*100,1)</f>
        <v>56.6</v>
      </c>
    </row>
    <row r="200" customFormat="false" ht="15" hidden="false" customHeight="false" outlineLevel="0" collapsed="false">
      <c r="B200" s="205" t="s">
        <v>304</v>
      </c>
      <c r="C200" s="206"/>
      <c r="D200" s="211" t="n">
        <f aca="false">SUM(D201)</f>
        <v>10300</v>
      </c>
      <c r="E200" s="211" t="n">
        <f aca="false">SUM(E201)</f>
        <v>10300</v>
      </c>
      <c r="F200" s="211" t="n">
        <f aca="false">SUM(F201)</f>
        <v>5503.2</v>
      </c>
      <c r="G200" s="211"/>
      <c r="H200" s="212" t="n">
        <f aca="false">ROUND(F200/E200*100,1)</f>
        <v>53.4</v>
      </c>
    </row>
    <row r="201" customFormat="false" ht="15" hidden="false" customHeight="false" outlineLevel="0" collapsed="false">
      <c r="A201" s="173" t="s">
        <v>305</v>
      </c>
      <c r="B201" s="184" t="s">
        <v>306</v>
      </c>
      <c r="C201" s="195" t="s">
        <v>116</v>
      </c>
      <c r="D201" s="194" t="n">
        <v>10300</v>
      </c>
      <c r="E201" s="194" t="n">
        <v>10300</v>
      </c>
      <c r="F201" s="194" t="n">
        <v>5503.2</v>
      </c>
      <c r="G201" s="194"/>
      <c r="H201" s="212" t="n">
        <f aca="false">ROUND(F201/E201*100,1)</f>
        <v>53.4</v>
      </c>
    </row>
    <row r="202" customFormat="false" ht="15" hidden="false" customHeight="false" outlineLevel="0" collapsed="false">
      <c r="B202" s="234" t="s">
        <v>307</v>
      </c>
      <c r="C202" s="235"/>
      <c r="D202" s="211" t="n">
        <f aca="false">SUM(D203)</f>
        <v>18000</v>
      </c>
      <c r="E202" s="211" t="n">
        <f aca="false">SUM(E203)</f>
        <v>18000</v>
      </c>
      <c r="F202" s="211" t="n">
        <f aca="false">SUM(F203)</f>
        <v>10476</v>
      </c>
      <c r="G202" s="211" t="n">
        <f aca="false">SUM(G203)</f>
        <v>5340</v>
      </c>
      <c r="H202" s="212" t="n">
        <f aca="false">ROUND(F202/E202*100,1)</f>
        <v>58.2</v>
      </c>
    </row>
    <row r="203" customFormat="false" ht="15" hidden="false" customHeight="false" outlineLevel="0" collapsed="false">
      <c r="A203" s="173" t="s">
        <v>185</v>
      </c>
      <c r="B203" s="184" t="s">
        <v>308</v>
      </c>
      <c r="C203" s="195" t="s">
        <v>116</v>
      </c>
      <c r="D203" s="194" t="n">
        <v>18000</v>
      </c>
      <c r="E203" s="194" t="n">
        <v>18000</v>
      </c>
      <c r="F203" s="194" t="n">
        <v>10476</v>
      </c>
      <c r="G203" s="194" t="n">
        <v>5340</v>
      </c>
      <c r="H203" s="212" t="n">
        <f aca="false">ROUND(F203/E203*100,1)</f>
        <v>58.2</v>
      </c>
    </row>
    <row r="204" customFormat="false" ht="30" hidden="false" customHeight="false" outlineLevel="0" collapsed="false">
      <c r="B204" s="234" t="s">
        <v>309</v>
      </c>
      <c r="C204" s="235"/>
      <c r="D204" s="211" t="n">
        <f aca="false">SUM(D205:D205)</f>
        <v>150000</v>
      </c>
      <c r="E204" s="211" t="n">
        <f aca="false">SUM(E205:E206)</f>
        <v>300000</v>
      </c>
      <c r="F204" s="211" t="n">
        <f aca="false">SUM(F205,F206)</f>
        <v>170000</v>
      </c>
      <c r="G204" s="211" t="n">
        <f aca="false">SUM(G205:G206)</f>
        <v>0</v>
      </c>
      <c r="H204" s="212" t="n">
        <f aca="false">ROUND(F204/E204*100,1)</f>
        <v>56.7</v>
      </c>
    </row>
    <row r="205" customFormat="false" ht="30" hidden="false" customHeight="false" outlineLevel="0" collapsed="false">
      <c r="A205" s="173" t="s">
        <v>185</v>
      </c>
      <c r="B205" s="184" t="s">
        <v>310</v>
      </c>
      <c r="C205" s="195" t="s">
        <v>116</v>
      </c>
      <c r="D205" s="194" t="n">
        <f aca="false">130000+20000</f>
        <v>150000</v>
      </c>
      <c r="E205" s="194" t="n">
        <f aca="false">130000+20000</f>
        <v>150000</v>
      </c>
      <c r="F205" s="227" t="n">
        <v>150000</v>
      </c>
      <c r="G205" s="194"/>
      <c r="H205" s="212" t="n">
        <f aca="false">ROUND(F205/E205*100,1)</f>
        <v>100</v>
      </c>
    </row>
    <row r="206" customFormat="false" ht="15" hidden="false" customHeight="false" outlineLevel="0" collapsed="false">
      <c r="A206" s="173" t="s">
        <v>185</v>
      </c>
      <c r="B206" s="173" t="s">
        <v>311</v>
      </c>
      <c r="C206" s="195" t="s">
        <v>116</v>
      </c>
      <c r="D206" s="173"/>
      <c r="E206" s="194" t="n">
        <f aca="false">130000+20000</f>
        <v>150000</v>
      </c>
      <c r="F206" s="194" t="n">
        <v>20000</v>
      </c>
      <c r="G206" s="190"/>
      <c r="H206" s="212" t="n">
        <f aca="false">ROUND(F206/E206*100,1)</f>
        <v>13.3</v>
      </c>
    </row>
    <row r="207" customFormat="false" ht="31.5" hidden="false" customHeight="true" outlineLevel="0" collapsed="false">
      <c r="B207" s="259"/>
      <c r="C207" s="259"/>
      <c r="D207" s="259"/>
    </row>
  </sheetData>
  <mergeCells count="3">
    <mergeCell ref="B1:D1"/>
    <mergeCell ref="B10:D10"/>
    <mergeCell ref="B207:D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1:34:06Z</dcterms:created>
  <dc:creator>merke</dc:creator>
  <dc:description/>
  <dc:language>en-US</dc:language>
  <cp:lastModifiedBy>Indrek_K</cp:lastModifiedBy>
  <cp:lastPrinted>2014-10-10T11:46:33Z</cp:lastPrinted>
  <dcterms:modified xsi:type="dcterms:W3CDTF">2014-10-15T11:10:07Z</dcterms:modified>
  <cp:revision>0</cp:revision>
  <dc:subject/>
  <dc:title/>
</cp:coreProperties>
</file>